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RIMESSE (in milioni di lire e conversione in euro) dal 1974 al 1984</t>
  </si>
  <si>
    <t xml:space="preserve">anni</t>
  </si>
  <si>
    <t xml:space="preserve">Stati Uniti</t>
  </si>
  <si>
    <t xml:space="preserve">Svizzera</t>
  </si>
  <si>
    <t xml:space="preserve">paesi CEE</t>
  </si>
  <si>
    <t xml:space="preserve">altri paesi OCSE</t>
  </si>
  <si>
    <t xml:space="preserve">Nuova Zelanda Sub Africa</t>
  </si>
  <si>
    <t xml:space="preserve">paesi europei OCSE</t>
  </si>
  <si>
    <t xml:space="preserve">paesi associati CEE</t>
  </si>
  <si>
    <t xml:space="preserve">America Latina</t>
  </si>
  <si>
    <t xml:space="preserve">area sterlina</t>
  </si>
  <si>
    <t xml:space="preserve">altri paesi</t>
  </si>
  <si>
    <t xml:space="preserve">Est Europa</t>
  </si>
  <si>
    <t xml:space="preserve">totali (milioni di lire)</t>
  </si>
  <si>
    <t xml:space="preserve">coeff. di  rivaluta- zione</t>
  </si>
  <si>
    <t xml:space="preserve">valori 2007 (milioni di lire)</t>
  </si>
  <si>
    <t xml:space="preserve">coefficiente conversione lira / euro</t>
  </si>
  <si>
    <t xml:space="preserve">valori 2007 in euro</t>
  </si>
  <si>
    <t xml:space="preserve">totale</t>
  </si>
  <si>
    <t xml:space="preserve">valori in euro a prezzi correnti</t>
  </si>
  <si>
    <t xml:space="preserve">coefficiente di rivalutazione dell'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S3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1" width="8.41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9" min="9" style="1" width="6.99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8.7"/>
    <col collapsed="false" customWidth="true" hidden="false" outlineLevel="0" max="16" min="16" style="1" width="7.42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7" customFormat="false" ht="12.75" hidden="false" customHeight="tru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36" hidden="false" customHeight="false" outlineLevel="0" collapsed="false">
      <c r="C8" s="2" t="s">
        <v>1</v>
      </c>
      <c r="D8" s="3" t="s">
        <v>2</v>
      </c>
      <c r="E8" s="2" t="s">
        <v>3</v>
      </c>
      <c r="F8" s="2" t="s">
        <v>4</v>
      </c>
      <c r="G8" s="2" t="s">
        <v>5</v>
      </c>
      <c r="H8" s="2" t="s">
        <v>6</v>
      </c>
      <c r="I8" s="2" t="s">
        <v>7</v>
      </c>
      <c r="J8" s="2" t="s">
        <v>8</v>
      </c>
      <c r="K8" s="2" t="s">
        <v>9</v>
      </c>
      <c r="L8" s="2" t="s">
        <v>10</v>
      </c>
      <c r="M8" s="2" t="s">
        <v>11</v>
      </c>
      <c r="N8" s="4" t="s">
        <v>12</v>
      </c>
      <c r="O8" s="2" t="s">
        <v>13</v>
      </c>
      <c r="P8" s="5" t="s">
        <v>14</v>
      </c>
      <c r="Q8" s="2" t="s">
        <v>15</v>
      </c>
      <c r="R8" s="2" t="s">
        <v>16</v>
      </c>
      <c r="S8" s="3" t="s">
        <v>17</v>
      </c>
    </row>
    <row r="9" customFormat="false" ht="12" hidden="false" customHeight="false" outlineLevel="0" collapsed="false">
      <c r="C9" s="6" t="n">
        <v>1974</v>
      </c>
      <c r="D9" s="7" t="n">
        <v>2657</v>
      </c>
      <c r="E9" s="7" t="n">
        <v>466</v>
      </c>
      <c r="F9" s="7" t="n">
        <v>3875</v>
      </c>
      <c r="G9" s="7" t="n">
        <v>786</v>
      </c>
      <c r="H9" s="7" t="n">
        <v>218</v>
      </c>
      <c r="I9" s="7" t="n">
        <v>38</v>
      </c>
      <c r="J9" s="7" t="n">
        <v>100</v>
      </c>
      <c r="K9" s="7" t="n">
        <v>1071</v>
      </c>
      <c r="L9" s="7" t="n">
        <v>679</v>
      </c>
      <c r="M9" s="7" t="n">
        <v>844</v>
      </c>
      <c r="N9" s="7" t="n">
        <v>3</v>
      </c>
      <c r="O9" s="8" t="n">
        <v>10537</v>
      </c>
      <c r="P9" s="9" t="n">
        <v>10.6284</v>
      </c>
      <c r="Q9" s="8" t="n">
        <f aca="false">O9*P9</f>
        <v>111991.4508</v>
      </c>
      <c r="R9" s="10" t="n">
        <v>1936.27</v>
      </c>
      <c r="S9" s="11" t="n">
        <f aca="false">Q9/R9*1000000</f>
        <v>57838757.4047008</v>
      </c>
    </row>
    <row r="10" customFormat="false" ht="12" hidden="false" customHeight="false" outlineLevel="0" collapsed="false">
      <c r="C10" s="6" t="n">
        <v>1975</v>
      </c>
      <c r="D10" s="7" t="n">
        <v>3145</v>
      </c>
      <c r="E10" s="7" t="n">
        <v>1174</v>
      </c>
      <c r="F10" s="7" t="n">
        <v>6250</v>
      </c>
      <c r="G10" s="7" t="n">
        <v>898</v>
      </c>
      <c r="H10" s="7" t="n">
        <v>228</v>
      </c>
      <c r="I10" s="7" t="n">
        <v>63</v>
      </c>
      <c r="J10" s="7" t="n">
        <v>42</v>
      </c>
      <c r="K10" s="7" t="n">
        <v>1783</v>
      </c>
      <c r="L10" s="7" t="n">
        <v>544</v>
      </c>
      <c r="M10" s="7" t="n">
        <v>459</v>
      </c>
      <c r="N10" s="7" t="n">
        <v>1</v>
      </c>
      <c r="O10" s="8" t="n">
        <v>14587</v>
      </c>
      <c r="P10" s="9" t="n">
        <v>9.071</v>
      </c>
      <c r="Q10" s="8" t="n">
        <f aca="false">O10*P10</f>
        <v>132318.677</v>
      </c>
      <c r="R10" s="10" t="n">
        <v>1936.27</v>
      </c>
      <c r="S10" s="11" t="n">
        <f aca="false">Q10/R10*1000000</f>
        <v>68336893.6150434</v>
      </c>
    </row>
    <row r="11" customFormat="false" ht="12" hidden="false" customHeight="false" outlineLevel="0" collapsed="false">
      <c r="C11" s="6" t="n">
        <v>1976</v>
      </c>
      <c r="D11" s="7" t="n">
        <v>9093</v>
      </c>
      <c r="E11" s="7" t="n">
        <v>1377</v>
      </c>
      <c r="F11" s="7" t="n">
        <v>7208</v>
      </c>
      <c r="G11" s="7" t="n">
        <v>1655</v>
      </c>
      <c r="H11" s="7" t="n">
        <v>173</v>
      </c>
      <c r="I11" s="7" t="n">
        <v>124</v>
      </c>
      <c r="J11" s="7" t="n">
        <v>103</v>
      </c>
      <c r="K11" s="7" t="n">
        <v>1837</v>
      </c>
      <c r="L11" s="7" t="n">
        <v>815</v>
      </c>
      <c r="M11" s="7" t="n">
        <v>366</v>
      </c>
      <c r="N11" s="7" t="n">
        <v>17</v>
      </c>
      <c r="O11" s="8" t="n">
        <v>17768</v>
      </c>
      <c r="P11" s="9" t="n">
        <v>7.7849</v>
      </c>
      <c r="Q11" s="8" t="n">
        <f aca="false">O11*P11</f>
        <v>138322.1032</v>
      </c>
      <c r="R11" s="10" t="n">
        <v>1936.27</v>
      </c>
      <c r="S11" s="11" t="n">
        <f aca="false">Q11/R11*1000000</f>
        <v>71437404.4942079</v>
      </c>
    </row>
    <row r="12" customFormat="false" ht="12" hidden="false" customHeight="false" outlineLevel="0" collapsed="false">
      <c r="C12" s="6" t="n">
        <v>1977</v>
      </c>
      <c r="D12" s="7" t="n">
        <v>7001</v>
      </c>
      <c r="E12" s="7" t="n">
        <v>3971</v>
      </c>
      <c r="F12" s="7" t="n">
        <v>10033</v>
      </c>
      <c r="G12" s="7" t="n">
        <v>1785</v>
      </c>
      <c r="H12" s="7" t="n">
        <v>260</v>
      </c>
      <c r="I12" s="7" t="n">
        <v>289</v>
      </c>
      <c r="J12" s="7" t="n">
        <v>88</v>
      </c>
      <c r="K12" s="7" t="n">
        <v>3582</v>
      </c>
      <c r="L12" s="7" t="n">
        <v>1079</v>
      </c>
      <c r="M12" s="7" t="n">
        <v>716</v>
      </c>
      <c r="N12" s="7" t="n">
        <v>10</v>
      </c>
      <c r="O12" s="8" t="n">
        <v>28814</v>
      </c>
      <c r="P12" s="9" t="n">
        <v>6.5918</v>
      </c>
      <c r="Q12" s="8" t="n">
        <f aca="false">O12*P12</f>
        <v>189936.1252</v>
      </c>
      <c r="R12" s="10" t="n">
        <v>1936.27</v>
      </c>
      <c r="S12" s="11" t="n">
        <f aca="false">Q12/R12*1000000</f>
        <v>98093822.2458645</v>
      </c>
    </row>
    <row r="13" customFormat="false" ht="12" hidden="false" customHeight="false" outlineLevel="0" collapsed="false">
      <c r="C13" s="6" t="n">
        <v>1978</v>
      </c>
      <c r="D13" s="7" t="n">
        <v>8612</v>
      </c>
      <c r="E13" s="7" t="n">
        <v>6108</v>
      </c>
      <c r="F13" s="7" t="n">
        <v>13383</v>
      </c>
      <c r="G13" s="7" t="n">
        <v>2299</v>
      </c>
      <c r="H13" s="7" t="n">
        <v>227</v>
      </c>
      <c r="I13" s="7" t="n">
        <v>160</v>
      </c>
      <c r="J13" s="7" t="n">
        <v>82</v>
      </c>
      <c r="K13" s="7" t="n">
        <v>4138</v>
      </c>
      <c r="L13" s="7" t="n">
        <v>1215</v>
      </c>
      <c r="M13" s="7" t="n">
        <v>976</v>
      </c>
      <c r="N13" s="7" t="n">
        <v>0</v>
      </c>
      <c r="O13" s="8" t="n">
        <v>37200</v>
      </c>
      <c r="P13" s="9" t="n">
        <v>5.8621</v>
      </c>
      <c r="Q13" s="8" t="n">
        <f aca="false">O13*P13</f>
        <v>218070.12</v>
      </c>
      <c r="R13" s="10" t="n">
        <v>1936.27</v>
      </c>
      <c r="S13" s="11" t="n">
        <f aca="false">Q13/R13*1000000</f>
        <v>112623817.959272</v>
      </c>
    </row>
    <row r="14" customFormat="false" ht="12" hidden="false" customHeight="false" outlineLevel="0" collapsed="false">
      <c r="C14" s="6" t="n">
        <v>1979</v>
      </c>
      <c r="D14" s="12" t="n">
        <v>10658</v>
      </c>
      <c r="E14" s="7" t="n">
        <v>6989</v>
      </c>
      <c r="F14" s="7" t="n">
        <v>17143</v>
      </c>
      <c r="G14" s="7" t="n">
        <v>1803</v>
      </c>
      <c r="H14" s="7" t="n">
        <v>235</v>
      </c>
      <c r="I14" s="7" t="n">
        <v>249</v>
      </c>
      <c r="J14" s="7" t="n">
        <v>99</v>
      </c>
      <c r="K14" s="7" t="n">
        <v>6417</v>
      </c>
      <c r="L14" s="7" t="n">
        <v>1553</v>
      </c>
      <c r="M14" s="7" t="n">
        <v>1034</v>
      </c>
      <c r="N14" s="7" t="n">
        <v>32</v>
      </c>
      <c r="O14" s="8" t="n">
        <v>46212</v>
      </c>
      <c r="P14" s="9" t="n">
        <v>5.065</v>
      </c>
      <c r="Q14" s="8" t="n">
        <f aca="false">O14*P14</f>
        <v>234063.78</v>
      </c>
      <c r="R14" s="10" t="n">
        <v>1936.27</v>
      </c>
      <c r="S14" s="11" t="n">
        <f aca="false">Q14/R14*1000000</f>
        <v>120883854.007964</v>
      </c>
    </row>
    <row r="15" customFormat="false" ht="12" hidden="false" customHeight="false" outlineLevel="0" collapsed="false">
      <c r="C15" s="6" t="n">
        <v>1980</v>
      </c>
      <c r="D15" s="7" t="n">
        <v>12339</v>
      </c>
      <c r="E15" s="7" t="n">
        <v>6141</v>
      </c>
      <c r="F15" s="7" t="n">
        <v>21109</v>
      </c>
      <c r="G15" s="7" t="n">
        <v>2190</v>
      </c>
      <c r="H15" s="7" t="n">
        <v>188</v>
      </c>
      <c r="I15" s="7" t="n">
        <v>368</v>
      </c>
      <c r="J15" s="7" t="n">
        <v>112</v>
      </c>
      <c r="K15" s="7" t="n">
        <v>7603</v>
      </c>
      <c r="L15" s="7" t="n">
        <v>1117</v>
      </c>
      <c r="M15" s="7" t="n">
        <v>759</v>
      </c>
      <c r="N15" s="7" t="n">
        <v>34</v>
      </c>
      <c r="O15" s="8" t="n">
        <v>51961</v>
      </c>
      <c r="P15" s="9" t="n">
        <v>4.1809</v>
      </c>
      <c r="Q15" s="8" t="n">
        <f aca="false">O15*P15</f>
        <v>217243.7449</v>
      </c>
      <c r="R15" s="10" t="n">
        <v>1936.27</v>
      </c>
      <c r="S15" s="11" t="n">
        <f aca="false">Q15/R15*1000000</f>
        <v>112197030.837641</v>
      </c>
    </row>
    <row r="16" customFormat="false" ht="12" hidden="false" customHeight="false" outlineLevel="0" collapsed="false">
      <c r="C16" s="6" t="n">
        <v>1981</v>
      </c>
      <c r="D16" s="7" t="n">
        <v>13633</v>
      </c>
      <c r="E16" s="7" t="n">
        <v>8498</v>
      </c>
      <c r="F16" s="7" t="n">
        <v>24609</v>
      </c>
      <c r="G16" s="7" t="n">
        <v>2590</v>
      </c>
      <c r="H16" s="7" t="n">
        <v>447</v>
      </c>
      <c r="I16" s="7" t="n">
        <v>434</v>
      </c>
      <c r="J16" s="7" t="n">
        <v>149</v>
      </c>
      <c r="K16" s="7" t="n">
        <v>10011</v>
      </c>
      <c r="L16" s="7" t="n">
        <v>2101</v>
      </c>
      <c r="M16" s="7" t="n">
        <v>1005</v>
      </c>
      <c r="N16" s="7" t="n">
        <v>13</v>
      </c>
      <c r="O16" s="8" t="n">
        <v>63490</v>
      </c>
      <c r="P16" s="9" t="n">
        <v>3.5223</v>
      </c>
      <c r="Q16" s="8" t="n">
        <f aca="false">O16*P16</f>
        <v>223630.827</v>
      </c>
      <c r="R16" s="10" t="n">
        <v>1936.27</v>
      </c>
      <c r="S16" s="11" t="n">
        <f aca="false">Q16/R16*1000000</f>
        <v>115495683.453237</v>
      </c>
    </row>
    <row r="17" customFormat="false" ht="12" hidden="false" customHeight="false" outlineLevel="0" collapsed="false">
      <c r="C17" s="6" t="n">
        <v>1982</v>
      </c>
      <c r="D17" s="7" t="n">
        <v>15942</v>
      </c>
      <c r="E17" s="7" t="n">
        <v>11888</v>
      </c>
      <c r="F17" s="7" t="n">
        <v>26481</v>
      </c>
      <c r="G17" s="7" t="n">
        <v>2727</v>
      </c>
      <c r="H17" s="7" t="n">
        <v>2671</v>
      </c>
      <c r="I17" s="7" t="n">
        <v>612</v>
      </c>
      <c r="J17" s="7" t="n">
        <v>168</v>
      </c>
      <c r="K17" s="7" t="n">
        <v>10579</v>
      </c>
      <c r="L17" s="7" t="n">
        <v>2430</v>
      </c>
      <c r="M17" s="7" t="n">
        <v>1827</v>
      </c>
      <c r="N17" s="7" t="n">
        <v>0</v>
      </c>
      <c r="O17" s="8" t="n">
        <v>75309</v>
      </c>
      <c r="P17" s="9" t="n">
        <v>3.0275</v>
      </c>
      <c r="Q17" s="8" t="n">
        <f aca="false">O17*P17</f>
        <v>227997.9975</v>
      </c>
      <c r="R17" s="10" t="n">
        <v>1936.27</v>
      </c>
      <c r="S17" s="11" t="n">
        <f aca="false">Q17/R17*1000000</f>
        <v>117751138.787462</v>
      </c>
    </row>
    <row r="18" customFormat="false" ht="12" hidden="false" customHeight="false" outlineLevel="0" collapsed="false">
      <c r="C18" s="6" t="n">
        <v>1983</v>
      </c>
      <c r="D18" s="7" t="n">
        <v>20472</v>
      </c>
      <c r="E18" s="7" t="n">
        <v>19372</v>
      </c>
      <c r="F18" s="7" t="n">
        <v>31003</v>
      </c>
      <c r="G18" s="7" t="n">
        <v>3382</v>
      </c>
      <c r="H18" s="7" t="n">
        <v>371</v>
      </c>
      <c r="I18" s="7" t="n">
        <v>842</v>
      </c>
      <c r="J18" s="7" t="n">
        <v>290</v>
      </c>
      <c r="K18" s="7" t="n">
        <v>5386</v>
      </c>
      <c r="L18" s="7" t="n">
        <v>2758</v>
      </c>
      <c r="M18" s="7" t="n">
        <v>2938</v>
      </c>
      <c r="N18" s="7" t="n">
        <v>107</v>
      </c>
      <c r="O18" s="8" t="n">
        <v>86921</v>
      </c>
      <c r="P18" s="9" t="n">
        <v>2.6328</v>
      </c>
      <c r="Q18" s="8" t="n">
        <f aca="false">O18*P18</f>
        <v>228845.6088</v>
      </c>
      <c r="R18" s="10" t="n">
        <v>1936.27</v>
      </c>
      <c r="S18" s="11" t="n">
        <f aca="false">Q18/R18*1000000</f>
        <v>118188893.491094</v>
      </c>
    </row>
    <row r="19" customFormat="false" ht="12" hidden="false" customHeight="false" outlineLevel="0" collapsed="false">
      <c r="C19" s="6" t="n">
        <v>1984</v>
      </c>
      <c r="D19" s="7" t="n">
        <v>24106</v>
      </c>
      <c r="E19" s="7" t="n">
        <v>20324</v>
      </c>
      <c r="F19" s="7" t="n">
        <v>34078</v>
      </c>
      <c r="G19" s="7" t="n">
        <v>3439</v>
      </c>
      <c r="H19" s="7" t="n">
        <v>555</v>
      </c>
      <c r="I19" s="7" t="n">
        <v>756</v>
      </c>
      <c r="J19" s="7" t="n">
        <v>274</v>
      </c>
      <c r="K19" s="7" t="n">
        <v>4324</v>
      </c>
      <c r="L19" s="7" t="n">
        <v>1985</v>
      </c>
      <c r="M19" s="7" t="n">
        <v>3356</v>
      </c>
      <c r="N19" s="7" t="n">
        <v>33</v>
      </c>
      <c r="O19" s="8" t="n">
        <v>93229</v>
      </c>
      <c r="P19" s="9" t="n">
        <v>2.3809</v>
      </c>
      <c r="Q19" s="8" t="n">
        <f aca="false">O19*P19</f>
        <v>221968.9261</v>
      </c>
      <c r="R19" s="10" t="n">
        <v>1936.27</v>
      </c>
      <c r="S19" s="11" t="n">
        <f aca="false">Q19/R19*1000000</f>
        <v>114637383.267829</v>
      </c>
    </row>
    <row r="20" customFormat="false" ht="12" hidden="false" customHeight="false" outlineLevel="0" collapsed="false">
      <c r="C20" s="13" t="s">
        <v>18</v>
      </c>
      <c r="D20" s="14" t="n">
        <f aca="false">SUM(D9:D19)</f>
        <v>127658</v>
      </c>
      <c r="E20" s="14" t="n">
        <f aca="false">SUM(E9:E19)</f>
        <v>86308</v>
      </c>
      <c r="F20" s="14" t="n">
        <f aca="false">SUM(F9:F19)</f>
        <v>195172</v>
      </c>
      <c r="G20" s="14" t="n">
        <f aca="false">SUM(G9:G19)</f>
        <v>23554</v>
      </c>
      <c r="H20" s="14" t="n">
        <f aca="false">SUM(H9:H19)</f>
        <v>5573</v>
      </c>
      <c r="I20" s="14" t="n">
        <f aca="false">SUM(I9:I19)</f>
        <v>3935</v>
      </c>
      <c r="J20" s="14" t="n">
        <f aca="false">SUM(J9:J19)</f>
        <v>1507</v>
      </c>
      <c r="K20" s="14" t="n">
        <f aca="false">SUM(K9:K19)</f>
        <v>56731</v>
      </c>
      <c r="L20" s="14" t="n">
        <f aca="false">SUM(L9:L19)</f>
        <v>16276</v>
      </c>
      <c r="M20" s="14" t="n">
        <f aca="false">SUM(M9:M19)</f>
        <v>14280</v>
      </c>
      <c r="N20" s="14" t="n">
        <f aca="false">SUM(N9:N19)</f>
        <v>250</v>
      </c>
      <c r="O20" s="15" t="n">
        <f aca="false">SUM(O9:O19)</f>
        <v>526028</v>
      </c>
      <c r="P20" s="16"/>
      <c r="Q20" s="15" t="n">
        <f aca="false">SUM(Q9:Q19)</f>
        <v>2144389.3605</v>
      </c>
      <c r="R20" s="17" t="n">
        <v>1936.27</v>
      </c>
      <c r="S20" s="18" t="n">
        <f aca="false">Q20/R20*1000000</f>
        <v>1107484679.56432</v>
      </c>
    </row>
    <row r="21" customFormat="false" ht="12" hidden="false" customHeight="false" outlineLevel="0" collapsed="false">
      <c r="C21" s="19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20"/>
    </row>
    <row r="22" customFormat="false" ht="48" hidden="false" customHeight="false" outlineLevel="0" collapsed="false">
      <c r="C22" s="2" t="s">
        <v>1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4" t="s">
        <v>19</v>
      </c>
      <c r="R22" s="2" t="s">
        <v>20</v>
      </c>
      <c r="S22" s="3" t="s">
        <v>17</v>
      </c>
    </row>
    <row r="23" customFormat="false" ht="12" hidden="false" customHeight="false" outlineLevel="0" collapsed="false">
      <c r="C23" s="6" t="n">
        <v>199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23" t="n">
        <v>20950000</v>
      </c>
      <c r="R23" s="24" t="n">
        <v>1.3</v>
      </c>
      <c r="S23" s="11" t="n">
        <f aca="false">Q23*R23</f>
        <v>27235000</v>
      </c>
    </row>
    <row r="24" customFormat="false" ht="12" hidden="false" customHeight="false" outlineLevel="0" collapsed="false">
      <c r="C24" s="6" t="n">
        <v>2000</v>
      </c>
      <c r="D24" s="1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12"/>
      <c r="Q24" s="23" t="n">
        <v>17596000</v>
      </c>
      <c r="R24" s="24" t="n">
        <v>1.1597</v>
      </c>
      <c r="S24" s="11" t="n">
        <f aca="false">Q24*R24</f>
        <v>20406081.2</v>
      </c>
    </row>
    <row r="25" customFormat="false" ht="12" hidden="false" customHeight="false" outlineLevel="0" collapsed="false">
      <c r="C25" s="6" t="n">
        <v>200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23" t="n">
        <v>16956000</v>
      </c>
      <c r="R25" s="24" t="n">
        <v>1.0375</v>
      </c>
      <c r="S25" s="11" t="n">
        <f aca="false">Q25*R25</f>
        <v>17591850</v>
      </c>
    </row>
    <row r="26" customFormat="false" ht="12" hidden="false" customHeight="false" outlineLevel="0" collapsed="false">
      <c r="C26" s="25" t="n">
        <v>200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 t="n">
        <v>14187000</v>
      </c>
      <c r="R26" s="28" t="n">
        <v>1</v>
      </c>
      <c r="S26" s="29" t="n">
        <f aca="false">Q26*R26</f>
        <v>14187000</v>
      </c>
    </row>
    <row r="27" customFormat="false" ht="12" hidden="false" customHeight="false" outlineLevel="0" collapsed="false">
      <c r="R27" s="30"/>
    </row>
    <row r="28" customFormat="false" ht="12" hidden="false" customHeight="false" outlineLevel="0" collapsed="false">
      <c r="R28" s="30"/>
    </row>
    <row r="29" customFormat="false" ht="12" hidden="false" customHeight="false" outlineLevel="0" collapsed="false">
      <c r="M29" s="7"/>
      <c r="R29" s="30"/>
    </row>
    <row r="30" customFormat="false" ht="12" hidden="false" customHeight="false" outlineLevel="0" collapsed="false">
      <c r="R30" s="30"/>
    </row>
  </sheetData>
  <mergeCells count="1">
    <mergeCell ref="C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40:49Z</dcterms:created>
  <dc:creator>Corrado Truffelli</dc:creator>
  <dc:description/>
  <dc:language>en-US</dc:language>
  <cp:lastModifiedBy>Corrado Truffelli</cp:lastModifiedBy>
  <dcterms:modified xsi:type="dcterms:W3CDTF">2008-12-02T15:41:23Z</dcterms:modified>
  <cp:revision>0</cp:revision>
  <dc:subject/>
  <dc:title/>
</cp:coreProperties>
</file>