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Valore in lire correnti dei vaglia postali internazionali pagati dagli Uffici postali del Regno negli anni 1907-1925, classificati secondo i paesi di provenienza destinati all'Emilia.</t>
  </si>
  <si>
    <t xml:space="preserve">segue: valore in lire correnti dei vaglia postali internazionali pagati dagli Uffici postali del Regno negli anni 1907-1925, classificati secondo i paesi di provenienza destinati all'Emilia.</t>
  </si>
  <si>
    <t xml:space="preserve">anni</t>
  </si>
  <si>
    <t xml:space="preserve">Austria-Ungheria</t>
  </si>
  <si>
    <t xml:space="preserve">Francia</t>
  </si>
  <si>
    <t xml:space="preserve">Germania</t>
  </si>
  <si>
    <t xml:space="preserve">Svizzera</t>
  </si>
  <si>
    <t xml:space="preserve">Altri paesi d'Europa</t>
  </si>
  <si>
    <t xml:space="preserve">Africa Mediterranea</t>
  </si>
  <si>
    <t xml:space="preserve">Altri paesi d' Africa</t>
  </si>
  <si>
    <t xml:space="preserve">Stati Uniti</t>
  </si>
  <si>
    <t xml:space="preserve">Canada</t>
  </si>
  <si>
    <t xml:space="preserve">Brasile</t>
  </si>
  <si>
    <t xml:space="preserve">Numero</t>
  </si>
  <si>
    <t xml:space="preserve">Importo</t>
  </si>
  <si>
    <t xml:space="preserve">importo medio</t>
  </si>
  <si>
    <t xml:space="preserve">TOT</t>
  </si>
  <si>
    <t xml:space="preserve">%</t>
  </si>
  <si>
    <t xml:space="preserve">Argentina</t>
  </si>
  <si>
    <t xml:space="preserve">Uruguay</t>
  </si>
  <si>
    <t xml:space="preserve">Altri paesi d'America</t>
  </si>
  <si>
    <t xml:space="preserve">Asia</t>
  </si>
  <si>
    <t xml:space="preserve">Oceania</t>
  </si>
  <si>
    <t xml:space="preserve">Colonie francesi e portoghesi</t>
  </si>
  <si>
    <t xml:space="preserve">Totale dei paesi continentali</t>
  </si>
  <si>
    <t xml:space="preserve">Totale dei paesi transoceanici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3" min="13" style="0" width="12.28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12.28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12.28"/>
    <col collapsed="false" customWidth="true" hidden="false" outlineLevel="0" max="20" min="20" style="0" width="7.14"/>
    <col collapsed="false" customWidth="true" hidden="false" outlineLevel="0" max="21" min="21" style="0" width="8.85"/>
    <col collapsed="false" customWidth="true" hidden="false" outlineLevel="0" max="22" min="22" style="0" width="13.41"/>
    <col collapsed="false" customWidth="true" hidden="false" outlineLevel="0" max="23" min="23" style="0" width="7.42"/>
    <col collapsed="false" customWidth="true" hidden="false" outlineLevel="0" max="25" min="24" style="0" width="12.28"/>
    <col collapsed="false" customWidth="true" hidden="false" outlineLevel="0" max="26" min="26" style="0" width="7.14"/>
    <col collapsed="false" customWidth="true" hidden="false" outlineLevel="0" max="27" min="27" style="0" width="11.28"/>
    <col collapsed="false" customWidth="true" hidden="false" outlineLevel="0" max="28" min="28" style="0" width="13.41"/>
    <col collapsed="false" customWidth="true" hidden="false" outlineLevel="0" max="29" min="29" style="0" width="7.56"/>
    <col collapsed="false" customWidth="true" hidden="false" outlineLevel="0" max="30" min="30" style="0" width="9.85"/>
    <col collapsed="false" customWidth="true" hidden="false" outlineLevel="0" max="31" min="31" style="0" width="7.14"/>
  </cols>
  <sheetData>
    <row r="3" customFormat="false" ht="25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 t="s">
        <v>1</v>
      </c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true" outlineLevel="0" collapsed="false">
      <c r="B4" s="2" t="s">
        <v>2</v>
      </c>
      <c r="C4" s="1" t="s">
        <v>3</v>
      </c>
      <c r="D4" s="1"/>
      <c r="E4" s="1"/>
      <c r="F4" s="3" t="s">
        <v>4</v>
      </c>
      <c r="G4" s="3"/>
      <c r="H4" s="3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1" t="s">
        <v>9</v>
      </c>
      <c r="V4" s="1"/>
      <c r="W4" s="3" t="s">
        <v>10</v>
      </c>
      <c r="X4" s="3"/>
      <c r="Y4" s="3"/>
      <c r="Z4" s="5" t="s">
        <v>11</v>
      </c>
      <c r="AA4" s="5"/>
      <c r="AB4" s="5"/>
      <c r="AC4" s="1" t="s">
        <v>12</v>
      </c>
      <c r="AD4" s="1"/>
      <c r="AE4" s="1"/>
    </row>
    <row r="5" customFormat="false" ht="25.5" hidden="false" customHeight="false" outlineLevel="0" collapsed="false">
      <c r="B5" s="2"/>
      <c r="C5" s="6" t="s">
        <v>13</v>
      </c>
      <c r="D5" s="1" t="s">
        <v>14</v>
      </c>
      <c r="E5" s="7" t="s">
        <v>15</v>
      </c>
      <c r="F5" s="8" t="s">
        <v>13</v>
      </c>
      <c r="G5" s="1" t="s">
        <v>14</v>
      </c>
      <c r="H5" s="9" t="s">
        <v>15</v>
      </c>
      <c r="I5" s="1" t="s">
        <v>13</v>
      </c>
      <c r="J5" s="1" t="s">
        <v>14</v>
      </c>
      <c r="K5" s="9" t="s">
        <v>15</v>
      </c>
      <c r="L5" s="1" t="s">
        <v>13</v>
      </c>
      <c r="M5" s="1" t="s">
        <v>14</v>
      </c>
      <c r="N5" s="9" t="s">
        <v>15</v>
      </c>
      <c r="O5" s="1" t="s">
        <v>13</v>
      </c>
      <c r="P5" s="1" t="s">
        <v>14</v>
      </c>
      <c r="Q5" s="9" t="s">
        <v>15</v>
      </c>
      <c r="R5" s="1" t="s">
        <v>13</v>
      </c>
      <c r="S5" s="1" t="s">
        <v>14</v>
      </c>
      <c r="T5" s="9" t="s">
        <v>15</v>
      </c>
      <c r="U5" s="1" t="s">
        <v>13</v>
      </c>
      <c r="V5" s="1" t="s">
        <v>14</v>
      </c>
      <c r="W5" s="8" t="s">
        <v>13</v>
      </c>
      <c r="X5" s="1" t="s">
        <v>14</v>
      </c>
      <c r="Y5" s="9" t="s">
        <v>15</v>
      </c>
      <c r="Z5" s="1" t="s">
        <v>13</v>
      </c>
      <c r="AA5" s="1" t="s">
        <v>14</v>
      </c>
      <c r="AB5" s="9" t="s">
        <v>15</v>
      </c>
      <c r="AC5" s="1" t="s">
        <v>13</v>
      </c>
      <c r="AD5" s="1" t="s">
        <v>14</v>
      </c>
      <c r="AE5" s="9" t="s">
        <v>15</v>
      </c>
    </row>
    <row r="6" customFormat="false" ht="12.75" hidden="false" customHeight="false" outlineLevel="0" collapsed="false">
      <c r="B6" s="10" t="n">
        <v>1907</v>
      </c>
      <c r="C6" s="11" t="n">
        <v>10770</v>
      </c>
      <c r="D6" s="12" t="n">
        <v>632472.66</v>
      </c>
      <c r="E6" s="13" t="n">
        <f aca="false">D6/C6</f>
        <v>58.7254094707521</v>
      </c>
      <c r="F6" s="14" t="n">
        <v>37956</v>
      </c>
      <c r="G6" s="12" t="n">
        <v>2420234.4</v>
      </c>
      <c r="H6" s="13" t="n">
        <f aca="false">G6/F6</f>
        <v>63.7642111919064</v>
      </c>
      <c r="I6" s="14" t="n">
        <v>51344</v>
      </c>
      <c r="J6" s="12" t="n">
        <v>3678222.73</v>
      </c>
      <c r="K6" s="13" t="n">
        <f aca="false">J6/I6</f>
        <v>71.6388035602992</v>
      </c>
      <c r="L6" s="14" t="n">
        <v>53547</v>
      </c>
      <c r="M6" s="12" t="n">
        <v>2521862.61</v>
      </c>
      <c r="N6" s="13" t="n">
        <f aca="false">M6/L6</f>
        <v>47.096244607541</v>
      </c>
      <c r="O6" s="14" t="n">
        <v>7992</v>
      </c>
      <c r="P6" s="12" t="n">
        <v>631539.82</v>
      </c>
      <c r="Q6" s="13" t="n">
        <f aca="false">P6/O6</f>
        <v>79.021498998999</v>
      </c>
      <c r="R6" s="14" t="n">
        <v>2866</v>
      </c>
      <c r="S6" s="12" t="n">
        <v>273624.07</v>
      </c>
      <c r="T6" s="13" t="n">
        <f aca="false">S6/R6</f>
        <v>95.4724598743894</v>
      </c>
      <c r="U6" s="15"/>
      <c r="V6" s="12"/>
      <c r="W6" s="14" t="n">
        <v>23358</v>
      </c>
      <c r="X6" s="12" t="n">
        <v>5487698.5</v>
      </c>
      <c r="Y6" s="13" t="n">
        <f aca="false">X6/W6</f>
        <v>234.938714787225</v>
      </c>
      <c r="Z6" s="14" t="n">
        <v>382</v>
      </c>
      <c r="AA6" s="12" t="n">
        <v>79152.1</v>
      </c>
      <c r="AB6" s="13" t="n">
        <f aca="false">AA6/Z6</f>
        <v>207.20445026178</v>
      </c>
      <c r="AC6" s="11" t="n">
        <v>2</v>
      </c>
      <c r="AD6" s="12" t="n">
        <v>72</v>
      </c>
      <c r="AE6" s="13" t="n">
        <f aca="false">AD6/AC6</f>
        <v>36</v>
      </c>
    </row>
    <row r="7" customFormat="false" ht="12.75" hidden="false" customHeight="false" outlineLevel="0" collapsed="false">
      <c r="B7" s="10" t="n">
        <v>1908</v>
      </c>
      <c r="C7" s="11" t="n">
        <v>11300</v>
      </c>
      <c r="D7" s="12" t="n">
        <v>700173.56</v>
      </c>
      <c r="E7" s="13" t="n">
        <f aca="false">D7/C7</f>
        <v>61.9622619469027</v>
      </c>
      <c r="F7" s="14" t="n">
        <v>36888</v>
      </c>
      <c r="G7" s="12" t="n">
        <v>2480609.11</v>
      </c>
      <c r="H7" s="13" t="n">
        <f aca="false">G7/F7</f>
        <v>67.2470480915203</v>
      </c>
      <c r="I7" s="16" t="n">
        <v>33667</v>
      </c>
      <c r="J7" s="12" t="n">
        <v>2726160.59</v>
      </c>
      <c r="K7" s="13" t="n">
        <f aca="false">J7/I7</f>
        <v>80.9742653043039</v>
      </c>
      <c r="L7" s="14" t="n">
        <v>57742</v>
      </c>
      <c r="M7" s="12" t="n">
        <v>2932441.94</v>
      </c>
      <c r="N7" s="13" t="n">
        <f aca="false">M7/L7</f>
        <v>50.7852505974854</v>
      </c>
      <c r="O7" s="14" t="n">
        <v>7223</v>
      </c>
      <c r="P7" s="12" t="n">
        <v>674973.82</v>
      </c>
      <c r="Q7" s="13" t="n">
        <f aca="false">P7/O7</f>
        <v>93.4478499238544</v>
      </c>
      <c r="R7" s="14" t="n">
        <v>2851</v>
      </c>
      <c r="S7" s="12" t="n">
        <v>307160.44</v>
      </c>
      <c r="T7" s="13" t="n">
        <f aca="false">S7/R7</f>
        <v>107.737790249035</v>
      </c>
      <c r="U7" s="15"/>
      <c r="V7" s="12"/>
      <c r="W7" s="14" t="n">
        <v>17712</v>
      </c>
      <c r="X7" s="12" t="n">
        <v>4250712.9</v>
      </c>
      <c r="Y7" s="13" t="n">
        <f aca="false">X7/W7</f>
        <v>239.990565718157</v>
      </c>
      <c r="Z7" s="14" t="n">
        <v>420</v>
      </c>
      <c r="AA7" s="12" t="n">
        <v>105391.65</v>
      </c>
      <c r="AB7" s="13" t="n">
        <f aca="false">AA7/Z7</f>
        <v>250.9325</v>
      </c>
      <c r="AC7" s="11" t="n">
        <v>155</v>
      </c>
      <c r="AD7" s="12" t="n">
        <v>22711.46</v>
      </c>
      <c r="AE7" s="13" t="n">
        <f aca="false">AD7/AC7</f>
        <v>146.525548387097</v>
      </c>
    </row>
    <row r="8" customFormat="false" ht="12.75" hidden="false" customHeight="false" outlineLevel="0" collapsed="false">
      <c r="B8" s="10" t="n">
        <v>1909</v>
      </c>
      <c r="C8" s="11" t="n">
        <v>11875</v>
      </c>
      <c r="D8" s="12" t="n">
        <v>712618.2</v>
      </c>
      <c r="E8" s="13" t="n">
        <f aca="false">D8/C8</f>
        <v>60.0099536842105</v>
      </c>
      <c r="F8" s="14" t="n">
        <v>35395</v>
      </c>
      <c r="G8" s="12" t="n">
        <v>2290708.07</v>
      </c>
      <c r="H8" s="13" t="n">
        <f aca="false">G8/F8</f>
        <v>64.7184085322786</v>
      </c>
      <c r="I8" s="14" t="n">
        <v>27203</v>
      </c>
      <c r="J8" s="12" t="n">
        <v>1847370.98</v>
      </c>
      <c r="K8" s="13" t="n">
        <f aca="false">J8/I8</f>
        <v>67.9105605999338</v>
      </c>
      <c r="L8" s="14" t="n">
        <v>48158</v>
      </c>
      <c r="M8" s="12" t="n">
        <v>2617376.58</v>
      </c>
      <c r="N8" s="13" t="n">
        <f aca="false">M8/L8</f>
        <v>54.3497773993937</v>
      </c>
      <c r="O8" s="14" t="n">
        <v>6409</v>
      </c>
      <c r="P8" s="12" t="n">
        <v>577862.48</v>
      </c>
      <c r="Q8" s="13" t="n">
        <f aca="false">P8/O8</f>
        <v>90.1642190669371</v>
      </c>
      <c r="R8" s="14" t="n">
        <v>3032</v>
      </c>
      <c r="S8" s="12" t="n">
        <v>207488.16</v>
      </c>
      <c r="T8" s="13" t="n">
        <f aca="false">S8/R8</f>
        <v>68.4327704485488</v>
      </c>
      <c r="U8" s="15"/>
      <c r="V8" s="12"/>
      <c r="W8" s="14" t="n">
        <v>19114</v>
      </c>
      <c r="X8" s="12" t="n">
        <v>3286275.15</v>
      </c>
      <c r="Y8" s="13" t="n">
        <f aca="false">X8/W8</f>
        <v>171.930268389662</v>
      </c>
      <c r="Z8" s="14" t="n">
        <v>637</v>
      </c>
      <c r="AA8" s="12" t="n">
        <v>105794.65</v>
      </c>
      <c r="AB8" s="13" t="n">
        <f aca="false">AA8/Z8</f>
        <v>166.082653061224</v>
      </c>
      <c r="AC8" s="11" t="n">
        <v>202</v>
      </c>
      <c r="AD8" s="12" t="n">
        <v>19708.24</v>
      </c>
      <c r="AE8" s="13" t="n">
        <f aca="false">AD8/AC8</f>
        <v>97.5655445544555</v>
      </c>
    </row>
    <row r="9" customFormat="false" ht="12.75" hidden="false" customHeight="false" outlineLevel="0" collapsed="false">
      <c r="B9" s="10" t="n">
        <v>1910</v>
      </c>
      <c r="C9" s="11" t="n">
        <v>11798</v>
      </c>
      <c r="D9" s="12" t="n">
        <v>655152.27</v>
      </c>
      <c r="E9" s="13" t="n">
        <f aca="false">D9/C9</f>
        <v>55.530790812002</v>
      </c>
      <c r="F9" s="14" t="n">
        <v>39328</v>
      </c>
      <c r="G9" s="12" t="n">
        <v>2543218.17</v>
      </c>
      <c r="H9" s="13" t="n">
        <f aca="false">G9/F9</f>
        <v>64.6668574552482</v>
      </c>
      <c r="I9" s="14" t="n">
        <v>28552</v>
      </c>
      <c r="J9" s="12" t="n">
        <v>3053263.36</v>
      </c>
      <c r="K9" s="13" t="n">
        <f aca="false">J9/I9</f>
        <v>106.936934715607</v>
      </c>
      <c r="L9" s="14" t="n">
        <v>48603</v>
      </c>
      <c r="M9" s="12" t="n">
        <v>2519146.97</v>
      </c>
      <c r="N9" s="13" t="n">
        <f aca="false">M9/L9</f>
        <v>51.8311003436002</v>
      </c>
      <c r="O9" s="14" t="n">
        <v>6617</v>
      </c>
      <c r="P9" s="12" t="n">
        <v>560923.29</v>
      </c>
      <c r="Q9" s="13" t="n">
        <f aca="false">P9/O9</f>
        <v>84.7700302251776</v>
      </c>
      <c r="R9" s="14" t="n">
        <v>4087</v>
      </c>
      <c r="S9" s="12" t="n">
        <v>279112.93</v>
      </c>
      <c r="T9" s="13" t="n">
        <f aca="false">S9/R9</f>
        <v>68.2928627355028</v>
      </c>
      <c r="U9" s="15"/>
      <c r="V9" s="12"/>
      <c r="W9" s="14" t="n">
        <v>21510</v>
      </c>
      <c r="X9" s="12" t="n">
        <v>4535815.21</v>
      </c>
      <c r="Y9" s="13" t="n">
        <f aca="false">X9/W9</f>
        <v>210.870070199907</v>
      </c>
      <c r="Z9" s="14" t="n">
        <v>655</v>
      </c>
      <c r="AA9" s="12" t="n">
        <v>94464.4</v>
      </c>
      <c r="AB9" s="13" t="n">
        <f aca="false">AA9/Z9</f>
        <v>144.220458015267</v>
      </c>
      <c r="AC9" s="11" t="n">
        <v>359</v>
      </c>
      <c r="AD9" s="12" t="n">
        <v>29632.63</v>
      </c>
      <c r="AE9" s="13" t="n">
        <f aca="false">AD9/AC9</f>
        <v>82.5421448467967</v>
      </c>
    </row>
    <row r="10" customFormat="false" ht="12.75" hidden="false" customHeight="false" outlineLevel="0" collapsed="false">
      <c r="B10" s="10" t="n">
        <v>1911</v>
      </c>
      <c r="C10" s="11" t="n">
        <v>11205</v>
      </c>
      <c r="D10" s="12" t="n">
        <v>600043.31</v>
      </c>
      <c r="E10" s="13" t="n">
        <f aca="false">D10/C10</f>
        <v>53.5513886657742</v>
      </c>
      <c r="F10" s="14" t="n">
        <v>41214</v>
      </c>
      <c r="G10" s="12" t="n">
        <v>2911553.8</v>
      </c>
      <c r="H10" s="13" t="n">
        <f aca="false">G10/F10</f>
        <v>70.6447760469743</v>
      </c>
      <c r="I10" s="16" t="n">
        <v>27772</v>
      </c>
      <c r="J10" s="12" t="n">
        <v>1904259.94</v>
      </c>
      <c r="K10" s="13" t="n">
        <f aca="false">J10/I10</f>
        <v>68.5676199049402</v>
      </c>
      <c r="L10" s="14" t="n">
        <v>52136</v>
      </c>
      <c r="M10" s="12" t="n">
        <v>2752891.13</v>
      </c>
      <c r="N10" s="13" t="n">
        <f aca="false">M10/L10</f>
        <v>52.8021161961025</v>
      </c>
      <c r="O10" s="14" t="n">
        <v>7023</v>
      </c>
      <c r="P10" s="12" t="n">
        <v>639975.15</v>
      </c>
      <c r="Q10" s="13" t="n">
        <f aca="false">P10/O10</f>
        <v>91.1256087142247</v>
      </c>
      <c r="R10" s="14" t="n">
        <v>2718</v>
      </c>
      <c r="S10" s="12" t="n">
        <v>198259.5</v>
      </c>
      <c r="T10" s="13" t="n">
        <f aca="false">S10/R10</f>
        <v>72.9431567328918</v>
      </c>
      <c r="U10" s="17" t="n">
        <v>1</v>
      </c>
      <c r="V10" s="12" t="n">
        <v>40</v>
      </c>
      <c r="W10" s="14" t="n">
        <v>20038</v>
      </c>
      <c r="X10" s="12" t="n">
        <v>4447064.15</v>
      </c>
      <c r="Y10" s="13" t="n">
        <f aca="false">X10/W10</f>
        <v>221.931537578601</v>
      </c>
      <c r="Z10" s="14" t="n">
        <v>810</v>
      </c>
      <c r="AA10" s="12" t="n">
        <v>176667.8</v>
      </c>
      <c r="AB10" s="13" t="n">
        <f aca="false">AA10/Z10</f>
        <v>218.108395061728</v>
      </c>
      <c r="AC10" s="11" t="n">
        <v>590</v>
      </c>
      <c r="AD10" s="12" t="n">
        <v>57261.75</v>
      </c>
      <c r="AE10" s="13" t="n">
        <f aca="false">AD10/AC10</f>
        <v>97.053813559322</v>
      </c>
    </row>
    <row r="11" customFormat="false" ht="12.75" hidden="false" customHeight="false" outlineLevel="0" collapsed="false">
      <c r="B11" s="10" t="n">
        <v>1912</v>
      </c>
      <c r="C11" s="11" t="n">
        <v>12827</v>
      </c>
      <c r="D11" s="12" t="n">
        <v>747807.24</v>
      </c>
      <c r="E11" s="13" t="n">
        <f aca="false">D11/C11</f>
        <v>58.2994651906135</v>
      </c>
      <c r="F11" s="14" t="n">
        <v>43396</v>
      </c>
      <c r="G11" s="12" t="n">
        <v>3107907.06</v>
      </c>
      <c r="H11" s="13" t="n">
        <f aca="false">G11/F11</f>
        <v>71.617362429717</v>
      </c>
      <c r="I11" s="14" t="n">
        <v>27020</v>
      </c>
      <c r="J11" s="12" t="n">
        <v>1934035.94</v>
      </c>
      <c r="K11" s="13" t="n">
        <f aca="false">J11/I11</f>
        <v>71.5779400444116</v>
      </c>
      <c r="L11" s="14" t="n">
        <v>49360</v>
      </c>
      <c r="M11" s="12" t="n">
        <v>2438593.3</v>
      </c>
      <c r="N11" s="13" t="n">
        <f aca="false">M11/L11</f>
        <v>49.4042402755267</v>
      </c>
      <c r="O11" s="14" t="n">
        <v>7532</v>
      </c>
      <c r="P11" s="12" t="n">
        <v>634764.51</v>
      </c>
      <c r="Q11" s="13" t="n">
        <f aca="false">P11/O11</f>
        <v>84.2756917153479</v>
      </c>
      <c r="R11" s="14" t="n">
        <v>2816</v>
      </c>
      <c r="S11" s="12" t="n">
        <v>166079.63</v>
      </c>
      <c r="T11" s="13" t="n">
        <f aca="false">S11/R11</f>
        <v>58.9771413352273</v>
      </c>
      <c r="U11" s="15"/>
      <c r="V11" s="12"/>
      <c r="W11" s="14" t="n">
        <v>20535</v>
      </c>
      <c r="X11" s="12" t="n">
        <v>3850082.55</v>
      </c>
      <c r="Y11" s="13" t="n">
        <f aca="false">X11/W11</f>
        <v>187.488802045289</v>
      </c>
      <c r="Z11" s="14" t="n">
        <v>922</v>
      </c>
      <c r="AA11" s="12" t="n">
        <v>183026</v>
      </c>
      <c r="AB11" s="13" t="n">
        <f aca="false">AA11/Z11</f>
        <v>198.509761388286</v>
      </c>
      <c r="AC11" s="11" t="n">
        <v>684</v>
      </c>
      <c r="AD11" s="12" t="n">
        <v>62823.62</v>
      </c>
      <c r="AE11" s="13" t="n">
        <f aca="false">AD11/AC11</f>
        <v>91.8473976608187</v>
      </c>
    </row>
    <row r="12" customFormat="false" ht="12.75" hidden="false" customHeight="false" outlineLevel="0" collapsed="false">
      <c r="B12" s="10" t="n">
        <v>1913</v>
      </c>
      <c r="C12" s="11" t="n">
        <v>13966</v>
      </c>
      <c r="D12" s="12" t="n">
        <v>823252.02</v>
      </c>
      <c r="E12" s="13" t="n">
        <f aca="false">D12/C12</f>
        <v>58.9468724044107</v>
      </c>
      <c r="F12" s="14" t="n">
        <v>50017</v>
      </c>
      <c r="G12" s="12" t="n">
        <v>3509001.75</v>
      </c>
      <c r="H12" s="13" t="n">
        <f aca="false">G12/F12</f>
        <v>70.1561818981546</v>
      </c>
      <c r="I12" s="14" t="n">
        <v>31400</v>
      </c>
      <c r="J12" s="12" t="n">
        <v>2260713.04</v>
      </c>
      <c r="K12" s="13" t="n">
        <f aca="false">J12/I12</f>
        <v>71.9972305732484</v>
      </c>
      <c r="L12" s="14" t="n">
        <v>44885</v>
      </c>
      <c r="M12" s="12" t="n">
        <v>2139387.14</v>
      </c>
      <c r="N12" s="13" t="n">
        <f aca="false">M12/L12</f>
        <v>47.6637437896848</v>
      </c>
      <c r="O12" s="14" t="n">
        <v>9119</v>
      </c>
      <c r="P12" s="12" t="n">
        <v>700450.08</v>
      </c>
      <c r="Q12" s="13" t="n">
        <f aca="false">P12/O12</f>
        <v>76.8121592279855</v>
      </c>
      <c r="R12" s="14" t="n">
        <v>2749</v>
      </c>
      <c r="S12" s="12" t="n">
        <v>100966.61</v>
      </c>
      <c r="T12" s="13" t="n">
        <f aca="false">S12/R12</f>
        <v>36.7284867224445</v>
      </c>
      <c r="U12" s="15"/>
      <c r="V12" s="12"/>
      <c r="W12" s="16" t="n">
        <v>22205</v>
      </c>
      <c r="X12" s="12" t="n">
        <v>4657305.2</v>
      </c>
      <c r="Y12" s="13" t="n">
        <f aca="false">X12/W12</f>
        <v>209.741283494708</v>
      </c>
      <c r="Z12" s="16" t="n">
        <v>1203</v>
      </c>
      <c r="AA12" s="12" t="n">
        <v>289930.6</v>
      </c>
      <c r="AB12" s="13" t="n">
        <f aca="false">AA12/Z12</f>
        <v>241.006317539485</v>
      </c>
      <c r="AC12" s="18" t="n">
        <v>766</v>
      </c>
      <c r="AD12" s="12" t="n">
        <v>82372.47</v>
      </c>
      <c r="AE12" s="13" t="n">
        <f aca="false">AD12/AC12</f>
        <v>107.535861618799</v>
      </c>
    </row>
    <row r="13" customFormat="false" ht="12.75" hidden="false" customHeight="false" outlineLevel="0" collapsed="false">
      <c r="B13" s="10" t="n">
        <v>1914</v>
      </c>
      <c r="C13" s="11" t="n">
        <v>8797</v>
      </c>
      <c r="D13" s="12" t="n">
        <v>528540.62</v>
      </c>
      <c r="E13" s="13" t="n">
        <f aca="false">D13/C13</f>
        <v>60.0819165624645</v>
      </c>
      <c r="F13" s="14" t="n">
        <v>35350</v>
      </c>
      <c r="G13" s="12" t="n">
        <v>2527480.27</v>
      </c>
      <c r="H13" s="13" t="n">
        <f aca="false">G13/F13</f>
        <v>71.4987346534654</v>
      </c>
      <c r="I13" s="14" t="n">
        <v>18867</v>
      </c>
      <c r="J13" s="12" t="n">
        <v>2235284.04</v>
      </c>
      <c r="K13" s="13" t="n">
        <f aca="false">J13/I13</f>
        <v>118.475859437112</v>
      </c>
      <c r="L13" s="14" t="n">
        <v>25693</v>
      </c>
      <c r="M13" s="12" t="n">
        <v>1317690.72</v>
      </c>
      <c r="N13" s="13" t="n">
        <f aca="false">M13/L13</f>
        <v>51.2859813957109</v>
      </c>
      <c r="O13" s="14" t="n">
        <v>6762</v>
      </c>
      <c r="P13" s="12" t="n">
        <v>696102.82</v>
      </c>
      <c r="Q13" s="13" t="n">
        <f aca="false">P13/O13</f>
        <v>102.943333333333</v>
      </c>
      <c r="R13" s="14" t="n">
        <v>2008</v>
      </c>
      <c r="S13" s="12" t="n">
        <v>113806.77</v>
      </c>
      <c r="T13" s="13" t="n">
        <f aca="false">S13/R13</f>
        <v>56.6766782868526</v>
      </c>
      <c r="U13" s="15"/>
      <c r="V13" s="12"/>
      <c r="W13" s="14" t="n">
        <v>18246</v>
      </c>
      <c r="X13" s="12" t="n">
        <v>3504505</v>
      </c>
      <c r="Y13" s="13" t="n">
        <f aca="false">X13/W13</f>
        <v>192.069768716431</v>
      </c>
      <c r="Z13" s="14" t="n">
        <v>440</v>
      </c>
      <c r="AA13" s="12" t="n">
        <v>93987.25</v>
      </c>
      <c r="AB13" s="13" t="n">
        <f aca="false">AA13/Z13</f>
        <v>213.607386363636</v>
      </c>
      <c r="AC13" s="11" t="n">
        <v>481</v>
      </c>
      <c r="AD13" s="12" t="n">
        <v>49916.58</v>
      </c>
      <c r="AE13" s="13" t="n">
        <f aca="false">AD13/AC13</f>
        <v>103.776673596674</v>
      </c>
    </row>
    <row r="14" customFormat="false" ht="12.75" hidden="false" customHeight="false" outlineLevel="0" collapsed="false">
      <c r="B14" s="10" t="n">
        <v>1915</v>
      </c>
      <c r="C14" s="11" t="n">
        <v>628</v>
      </c>
      <c r="D14" s="12" t="n">
        <v>36819.79</v>
      </c>
      <c r="E14" s="13" t="n">
        <f aca="false">D14/C14</f>
        <v>58.6302388535032</v>
      </c>
      <c r="F14" s="14" t="n">
        <v>23082</v>
      </c>
      <c r="G14" s="12" t="n">
        <v>1216035.91</v>
      </c>
      <c r="H14" s="13" t="n">
        <f aca="false">G14/F14</f>
        <v>52.6832991075297</v>
      </c>
      <c r="I14" s="14" t="n">
        <v>2072</v>
      </c>
      <c r="J14" s="12" t="n">
        <v>580983.16</v>
      </c>
      <c r="K14" s="13" t="n">
        <f aca="false">J14/I14</f>
        <v>280.397277992278</v>
      </c>
      <c r="L14" s="14" t="n">
        <v>13114</v>
      </c>
      <c r="M14" s="12" t="n">
        <v>363889.59</v>
      </c>
      <c r="N14" s="13" t="n">
        <f aca="false">M14/L14</f>
        <v>27.7481767576636</v>
      </c>
      <c r="O14" s="14" t="n">
        <v>4230</v>
      </c>
      <c r="P14" s="12" t="n">
        <v>604695.93</v>
      </c>
      <c r="Q14" s="13" t="n">
        <f aca="false">P14/O14</f>
        <v>142.954120567376</v>
      </c>
      <c r="R14" s="14" t="n">
        <v>2961</v>
      </c>
      <c r="S14" s="12" t="n">
        <v>122071.83</v>
      </c>
      <c r="T14" s="13" t="n">
        <f aca="false">S14/R14</f>
        <v>41.2265552178318</v>
      </c>
      <c r="U14" s="15"/>
      <c r="V14" s="12"/>
      <c r="W14" s="14" t="n">
        <v>16886</v>
      </c>
      <c r="X14" s="12" t="n">
        <v>2466258.35</v>
      </c>
      <c r="Y14" s="13" t="n">
        <f aca="false">X14/W14</f>
        <v>146.05343775909</v>
      </c>
      <c r="Z14" s="14" t="n">
        <v>86</v>
      </c>
      <c r="AA14" s="12" t="n">
        <v>17258.7</v>
      </c>
      <c r="AB14" s="13" t="n">
        <f aca="false">AA14/Z14</f>
        <v>200.682558139535</v>
      </c>
      <c r="AC14" s="11" t="n">
        <v>3</v>
      </c>
      <c r="AD14" s="12" t="n">
        <v>519.91</v>
      </c>
      <c r="AE14" s="13" t="n">
        <f aca="false">AD14/AC14</f>
        <v>173.303333333333</v>
      </c>
    </row>
    <row r="15" customFormat="false" ht="12.75" hidden="false" customHeight="false" outlineLevel="0" collapsed="false">
      <c r="B15" s="10" t="n">
        <v>1916</v>
      </c>
      <c r="C15" s="15"/>
      <c r="D15" s="12"/>
      <c r="E15" s="13"/>
      <c r="F15" s="14" t="n">
        <v>23031</v>
      </c>
      <c r="G15" s="12" t="n">
        <v>1076989.3</v>
      </c>
      <c r="H15" s="13" t="n">
        <f aca="false">G15/F15</f>
        <v>46.7625938951848</v>
      </c>
      <c r="I15" s="19"/>
      <c r="J15" s="12"/>
      <c r="K15" s="13"/>
      <c r="L15" s="14" t="n">
        <v>12804</v>
      </c>
      <c r="M15" s="12" t="n">
        <v>368844.45</v>
      </c>
      <c r="N15" s="13" t="n">
        <f aca="false">M15/L15</f>
        <v>28.8069704779756</v>
      </c>
      <c r="O15" s="14" t="n">
        <v>2378</v>
      </c>
      <c r="P15" s="12" t="n">
        <v>262272.12</v>
      </c>
      <c r="Q15" s="13" t="n">
        <f aca="false">P15/O15</f>
        <v>110.291051303616</v>
      </c>
      <c r="R15" s="14" t="n">
        <v>2262</v>
      </c>
      <c r="S15" s="12" t="n">
        <v>99941.83</v>
      </c>
      <c r="T15" s="13" t="n">
        <f aca="false">S15/R15</f>
        <v>44.1829487179487</v>
      </c>
      <c r="U15" s="15"/>
      <c r="V15" s="12"/>
      <c r="W15" s="16" t="n">
        <v>15536</v>
      </c>
      <c r="X15" s="12" t="n">
        <v>1847575.25</v>
      </c>
      <c r="Y15" s="13" t="n">
        <f aca="false">X15/W15</f>
        <v>118.922196833162</v>
      </c>
      <c r="Z15" s="16" t="n">
        <v>202</v>
      </c>
      <c r="AA15" s="12" t="n">
        <v>23404.35</v>
      </c>
      <c r="AB15" s="13" t="n">
        <f aca="false">AA15/Z15</f>
        <v>115.863118811881</v>
      </c>
      <c r="AC15" s="15"/>
      <c r="AD15" s="12"/>
      <c r="AE15" s="13"/>
    </row>
    <row r="16" customFormat="false" ht="12.75" hidden="false" customHeight="false" outlineLevel="0" collapsed="false">
      <c r="B16" s="10" t="n">
        <v>1917</v>
      </c>
      <c r="C16" s="15"/>
      <c r="D16" s="12"/>
      <c r="E16" s="13"/>
      <c r="F16" s="14" t="n">
        <v>17830</v>
      </c>
      <c r="G16" s="12" t="n">
        <v>675348.97</v>
      </c>
      <c r="H16" s="13" t="n">
        <f aca="false">G16/F16</f>
        <v>37.8771155356141</v>
      </c>
      <c r="I16" s="19"/>
      <c r="J16" s="12"/>
      <c r="K16" s="13"/>
      <c r="L16" s="14" t="n">
        <v>10963</v>
      </c>
      <c r="M16" s="12" t="n">
        <v>386288.42</v>
      </c>
      <c r="N16" s="13" t="n">
        <f aca="false">M16/L16</f>
        <v>35.2356490011858</v>
      </c>
      <c r="O16" s="14" t="n">
        <v>1663</v>
      </c>
      <c r="P16" s="12" t="n">
        <v>172272.23</v>
      </c>
      <c r="Q16" s="13" t="n">
        <f aca="false">P16/O16</f>
        <v>103.591238725195</v>
      </c>
      <c r="R16" s="14" t="n">
        <v>1956</v>
      </c>
      <c r="S16" s="12" t="n">
        <v>86470.52</v>
      </c>
      <c r="T16" s="13" t="n">
        <f aca="false">S16/R16</f>
        <v>44.2078323108385</v>
      </c>
      <c r="U16" s="15"/>
      <c r="V16" s="12"/>
      <c r="W16" s="14" t="n">
        <v>14079</v>
      </c>
      <c r="X16" s="12" t="n">
        <v>1601144.25</v>
      </c>
      <c r="Y16" s="13" t="n">
        <f aca="false">X16/W16</f>
        <v>113.725708502024</v>
      </c>
      <c r="Z16" s="14" t="n">
        <v>278</v>
      </c>
      <c r="AA16" s="12" t="n">
        <v>41067.81</v>
      </c>
      <c r="AB16" s="13" t="n">
        <f aca="false">AA16/Z16</f>
        <v>147.725935251799</v>
      </c>
      <c r="AC16" s="15"/>
      <c r="AD16" s="12"/>
      <c r="AE16" s="13"/>
    </row>
    <row r="17" customFormat="false" ht="12.75" hidden="false" customHeight="false" outlineLevel="0" collapsed="false">
      <c r="B17" s="10" t="n">
        <v>1918</v>
      </c>
      <c r="C17" s="15"/>
      <c r="D17" s="12"/>
      <c r="E17" s="13"/>
      <c r="F17" s="14" t="n">
        <v>20028</v>
      </c>
      <c r="G17" s="12" t="n">
        <v>787938.93</v>
      </c>
      <c r="H17" s="13" t="n">
        <f aca="false">G17/F17</f>
        <v>39.3418678849611</v>
      </c>
      <c r="I17" s="19"/>
      <c r="J17" s="12"/>
      <c r="K17" s="13"/>
      <c r="L17" s="14" t="n">
        <v>9617</v>
      </c>
      <c r="M17" s="12" t="n">
        <v>474560.67</v>
      </c>
      <c r="N17" s="13" t="n">
        <f aca="false">M17/L17</f>
        <v>49.3460195487158</v>
      </c>
      <c r="O17" s="14" t="n">
        <v>1380</v>
      </c>
      <c r="P17" s="12" t="n">
        <v>186044.52</v>
      </c>
      <c r="Q17" s="13" t="n">
        <f aca="false">P17/O17</f>
        <v>134.814869565217</v>
      </c>
      <c r="R17" s="14" t="n">
        <v>1684</v>
      </c>
      <c r="S17" s="12" t="n">
        <v>72251.96</v>
      </c>
      <c r="T17" s="13" t="n">
        <f aca="false">S17/R17</f>
        <v>42.9049643705463</v>
      </c>
      <c r="U17" s="15"/>
      <c r="V17" s="12"/>
      <c r="W17" s="14" t="n">
        <v>12068</v>
      </c>
      <c r="X17" s="12" t="n">
        <v>1459012.95</v>
      </c>
      <c r="Y17" s="13" t="n">
        <f aca="false">X17/W17</f>
        <v>120.899316373881</v>
      </c>
      <c r="Z17" s="14" t="n">
        <v>664</v>
      </c>
      <c r="AA17" s="12" t="n">
        <v>83764.13</v>
      </c>
      <c r="AB17" s="13" t="n">
        <f aca="false">AA17/Z17</f>
        <v>126.150798192771</v>
      </c>
      <c r="AC17" s="15"/>
      <c r="AD17" s="12"/>
      <c r="AE17" s="13"/>
    </row>
    <row r="18" customFormat="false" ht="12.75" hidden="false" customHeight="false" outlineLevel="0" collapsed="false">
      <c r="B18" s="10" t="n">
        <v>1919</v>
      </c>
      <c r="C18" s="15"/>
      <c r="D18" s="12"/>
      <c r="E18" s="13"/>
      <c r="F18" s="14" t="n">
        <v>16356</v>
      </c>
      <c r="G18" s="12" t="n">
        <v>1246292.3</v>
      </c>
      <c r="H18" s="13" t="n">
        <f aca="false">G18/F18</f>
        <v>76.1978662264612</v>
      </c>
      <c r="I18" s="19"/>
      <c r="J18" s="12"/>
      <c r="K18" s="13"/>
      <c r="L18" s="14" t="n">
        <v>6159</v>
      </c>
      <c r="M18" s="12" t="n">
        <v>366277.34</v>
      </c>
      <c r="N18" s="13" t="n">
        <f aca="false">M18/L18</f>
        <v>59.4702614060724</v>
      </c>
      <c r="O18" s="14" t="n">
        <v>1257</v>
      </c>
      <c r="P18" s="12" t="n">
        <v>194164.49</v>
      </c>
      <c r="Q18" s="13" t="n">
        <f aca="false">P18/O18</f>
        <v>154.466579156722</v>
      </c>
      <c r="R18" s="14" t="n">
        <v>1082</v>
      </c>
      <c r="S18" s="12" t="n">
        <v>64254.02</v>
      </c>
      <c r="T18" s="13" t="n">
        <f aca="false">S18/R18</f>
        <v>59.3844916820702</v>
      </c>
      <c r="U18" s="15"/>
      <c r="V18" s="12"/>
      <c r="W18" s="14" t="n">
        <v>10127</v>
      </c>
      <c r="X18" s="12" t="n">
        <v>1630872.25</v>
      </c>
      <c r="Y18" s="13" t="n">
        <f aca="false">X18/W18</f>
        <v>161.041991705342</v>
      </c>
      <c r="Z18" s="14" t="n">
        <v>301</v>
      </c>
      <c r="AA18" s="12" t="n">
        <v>70154.25</v>
      </c>
      <c r="AB18" s="13" t="n">
        <f aca="false">AA18/Z18</f>
        <v>233.070598006645</v>
      </c>
      <c r="AC18" s="11" t="n">
        <v>18</v>
      </c>
      <c r="AD18" s="12" t="n">
        <v>9051</v>
      </c>
      <c r="AE18" s="13" t="n">
        <f aca="false">AD18/AC18</f>
        <v>502.833333333333</v>
      </c>
    </row>
    <row r="19" customFormat="false" ht="12.75" hidden="false" customHeight="false" outlineLevel="0" collapsed="false">
      <c r="B19" s="10" t="n">
        <v>1920</v>
      </c>
      <c r="C19" s="15"/>
      <c r="D19" s="12"/>
      <c r="E19" s="13"/>
      <c r="F19" s="14" t="n">
        <v>18418</v>
      </c>
      <c r="G19" s="12" t="n">
        <v>3203009.54</v>
      </c>
      <c r="H19" s="13" t="n">
        <f aca="false">G19/F19</f>
        <v>173.906479530894</v>
      </c>
      <c r="I19" s="19"/>
      <c r="J19" s="12"/>
      <c r="K19" s="13"/>
      <c r="L19" s="14" t="n">
        <v>5461</v>
      </c>
      <c r="M19" s="12" t="n">
        <v>601914.06</v>
      </c>
      <c r="N19" s="13" t="n">
        <f aca="false">M19/L19</f>
        <v>110.220483427944</v>
      </c>
      <c r="O19" s="14" t="n">
        <v>916</v>
      </c>
      <c r="P19" s="12" t="n">
        <v>190895.53</v>
      </c>
      <c r="Q19" s="13" t="n">
        <f aca="false">P19/O19</f>
        <v>208.401233624454</v>
      </c>
      <c r="R19" s="14" t="n">
        <v>663</v>
      </c>
      <c r="S19" s="12" t="n">
        <v>76093.9</v>
      </c>
      <c r="T19" s="13" t="n">
        <f aca="false">S19/R19</f>
        <v>114.77209653092</v>
      </c>
      <c r="U19" s="15"/>
      <c r="V19" s="12"/>
      <c r="W19" s="14" t="n">
        <v>4054</v>
      </c>
      <c r="X19" s="12" t="n">
        <v>556244.3</v>
      </c>
      <c r="Y19" s="13" t="n">
        <f aca="false">X19/W19</f>
        <v>137.208756783424</v>
      </c>
      <c r="Z19" s="14" t="n">
        <v>150</v>
      </c>
      <c r="AA19" s="12" t="n">
        <v>52449.85</v>
      </c>
      <c r="AB19" s="13" t="n">
        <f aca="false">AA19/Z19</f>
        <v>349.665666666667</v>
      </c>
      <c r="AC19" s="11" t="n">
        <v>32</v>
      </c>
      <c r="AD19" s="12" t="n">
        <v>10733.56</v>
      </c>
      <c r="AE19" s="13" t="n">
        <f aca="false">AD19/AC19</f>
        <v>335.42375</v>
      </c>
    </row>
    <row r="20" customFormat="false" ht="12.75" hidden="false" customHeight="false" outlineLevel="0" collapsed="false">
      <c r="B20" s="10" t="n">
        <v>1921</v>
      </c>
      <c r="C20" s="15"/>
      <c r="D20" s="12"/>
      <c r="E20" s="13"/>
      <c r="F20" s="14" t="n">
        <v>19361</v>
      </c>
      <c r="G20" s="12" t="n">
        <v>4008514.22</v>
      </c>
      <c r="H20" s="13" t="n">
        <f aca="false">G20/F20</f>
        <v>207.040660089871</v>
      </c>
      <c r="I20" s="19"/>
      <c r="J20" s="12"/>
      <c r="K20" s="13"/>
      <c r="L20" s="14" t="n">
        <v>4020</v>
      </c>
      <c r="M20" s="12" t="n">
        <v>429747.48</v>
      </c>
      <c r="N20" s="13" t="n">
        <f aca="false">M20/L20</f>
        <v>106.902358208955</v>
      </c>
      <c r="O20" s="14" t="n">
        <v>824</v>
      </c>
      <c r="P20" s="12" t="n">
        <v>222375.35</v>
      </c>
      <c r="Q20" s="13" t="n">
        <f aca="false">P20/O20</f>
        <v>269.872997572816</v>
      </c>
      <c r="R20" s="14" t="n">
        <v>589</v>
      </c>
      <c r="S20" s="12" t="n">
        <v>157030.16</v>
      </c>
      <c r="T20" s="13" t="n">
        <f aca="false">S20/R20</f>
        <v>266.604685908319</v>
      </c>
      <c r="U20" s="15"/>
      <c r="V20" s="12"/>
      <c r="W20" s="14" t="n">
        <v>3252</v>
      </c>
      <c r="X20" s="12" t="n">
        <v>1398005.79</v>
      </c>
      <c r="Y20" s="13" t="n">
        <f aca="false">X20/W20</f>
        <v>429.891079335793</v>
      </c>
      <c r="Z20" s="14" t="n">
        <v>243</v>
      </c>
      <c r="AA20" s="12" t="n">
        <v>116449.5</v>
      </c>
      <c r="AB20" s="13" t="n">
        <f aca="false">AA20/Z20</f>
        <v>479.216049382716</v>
      </c>
      <c r="AC20" s="11" t="n">
        <v>20</v>
      </c>
      <c r="AD20" s="12" t="n">
        <v>5289.49</v>
      </c>
      <c r="AE20" s="13" t="n">
        <f aca="false">AD20/AC20</f>
        <v>264.4745</v>
      </c>
    </row>
    <row r="21" customFormat="false" ht="12.75" hidden="false" customHeight="false" outlineLevel="0" collapsed="false">
      <c r="B21" s="10" t="n">
        <v>1922</v>
      </c>
      <c r="C21" s="11" t="n">
        <v>88</v>
      </c>
      <c r="D21" s="12" t="n">
        <v>17651.5</v>
      </c>
      <c r="E21" s="13" t="n">
        <f aca="false">D21/C21</f>
        <v>200.585227272727</v>
      </c>
      <c r="F21" s="14" t="n">
        <v>27473</v>
      </c>
      <c r="G21" s="12" t="n">
        <v>5292939.41</v>
      </c>
      <c r="H21" s="13" t="n">
        <f aca="false">G21/F21</f>
        <v>192.659680777491</v>
      </c>
      <c r="I21" s="19"/>
      <c r="J21" s="12"/>
      <c r="K21" s="13"/>
      <c r="L21" s="14" t="n">
        <v>2650</v>
      </c>
      <c r="M21" s="12" t="n">
        <v>246132.18</v>
      </c>
      <c r="N21" s="13" t="n">
        <f aca="false">M21/L21</f>
        <v>92.8800679245283</v>
      </c>
      <c r="O21" s="14" t="n">
        <v>591</v>
      </c>
      <c r="P21" s="12" t="n">
        <v>147829.04</v>
      </c>
      <c r="Q21" s="13" t="n">
        <f aca="false">P21/O21</f>
        <v>250.133739424704</v>
      </c>
      <c r="R21" s="14" t="n">
        <v>702</v>
      </c>
      <c r="S21" s="12" t="n">
        <v>270990.92</v>
      </c>
      <c r="T21" s="13" t="n">
        <f aca="false">S21/R21</f>
        <v>386.026951566952</v>
      </c>
      <c r="U21" s="15"/>
      <c r="V21" s="12"/>
      <c r="W21" s="14" t="n">
        <v>2981</v>
      </c>
      <c r="X21" s="12" t="n">
        <v>1184799.22</v>
      </c>
      <c r="Y21" s="13" t="n">
        <f aca="false">X21/W21</f>
        <v>397.450258302583</v>
      </c>
      <c r="Z21" s="14" t="n">
        <v>291</v>
      </c>
      <c r="AA21" s="12" t="n">
        <v>162310.05</v>
      </c>
      <c r="AB21" s="13" t="n">
        <f aca="false">AA21/Z21</f>
        <v>557.766494845361</v>
      </c>
      <c r="AC21" s="15"/>
      <c r="AD21" s="12"/>
      <c r="AE21" s="13"/>
    </row>
    <row r="22" customFormat="false" ht="12.75" hidden="false" customHeight="false" outlineLevel="0" collapsed="false">
      <c r="B22" s="10" t="n">
        <v>1923</v>
      </c>
      <c r="C22" s="11" t="n">
        <v>499</v>
      </c>
      <c r="D22" s="12" t="n">
        <v>60706.9</v>
      </c>
      <c r="E22" s="13" t="n">
        <f aca="false">D22/C22</f>
        <v>121.657114228457</v>
      </c>
      <c r="F22" s="14" t="n">
        <v>45662</v>
      </c>
      <c r="G22" s="12" t="n">
        <v>8734323.2</v>
      </c>
      <c r="H22" s="13" t="n">
        <f aca="false">G22/F22</f>
        <v>191.282098900618</v>
      </c>
      <c r="I22" s="14" t="n">
        <v>2</v>
      </c>
      <c r="J22" s="12" t="n">
        <v>48</v>
      </c>
      <c r="K22" s="13" t="n">
        <f aca="false">J22/I22</f>
        <v>24</v>
      </c>
      <c r="L22" s="14" t="n">
        <v>2399</v>
      </c>
      <c r="M22" s="12" t="n">
        <v>240404.99</v>
      </c>
      <c r="N22" s="13" t="n">
        <f aca="false">M22/L22</f>
        <v>100.21050020842</v>
      </c>
      <c r="O22" s="14" t="n">
        <v>3512</v>
      </c>
      <c r="P22" s="12" t="n">
        <v>823795.69</v>
      </c>
      <c r="Q22" s="13" t="n">
        <f aca="false">P22/O22</f>
        <v>234.56597095672</v>
      </c>
      <c r="R22" s="14" t="n">
        <v>428</v>
      </c>
      <c r="S22" s="12" t="n">
        <v>119563.73</v>
      </c>
      <c r="T22" s="13" t="n">
        <f aca="false">S22/R22</f>
        <v>279.354509345794</v>
      </c>
      <c r="U22" s="15"/>
      <c r="V22" s="12"/>
      <c r="W22" s="14" t="n">
        <v>3672</v>
      </c>
      <c r="X22" s="12" t="n">
        <v>1536662.68</v>
      </c>
      <c r="Y22" s="13" t="n">
        <f aca="false">X22/W22</f>
        <v>418.481122004357</v>
      </c>
      <c r="Z22" s="14" t="n">
        <v>184</v>
      </c>
      <c r="AA22" s="12" t="n">
        <v>74476.17</v>
      </c>
      <c r="AB22" s="13" t="n">
        <f aca="false">AA22/Z22</f>
        <v>404.761793478261</v>
      </c>
      <c r="AC22" s="15"/>
      <c r="AD22" s="12"/>
      <c r="AE22" s="13"/>
    </row>
    <row r="23" customFormat="false" ht="12.75" hidden="false" customHeight="false" outlineLevel="0" collapsed="false">
      <c r="B23" s="10" t="n">
        <v>1924</v>
      </c>
      <c r="C23" s="11" t="n">
        <v>160</v>
      </c>
      <c r="D23" s="12" t="n">
        <v>20053.94</v>
      </c>
      <c r="E23" s="13" t="n">
        <f aca="false">D23/C23</f>
        <v>125.337125</v>
      </c>
      <c r="F23" s="14" t="n">
        <v>46595</v>
      </c>
      <c r="G23" s="12" t="n">
        <v>9108553.95</v>
      </c>
      <c r="H23" s="13" t="n">
        <f aca="false">G23/F23</f>
        <v>195.483505740959</v>
      </c>
      <c r="I23" s="14" t="n">
        <v>992</v>
      </c>
      <c r="J23" s="12" t="n">
        <v>271666.36</v>
      </c>
      <c r="K23" s="13" t="n">
        <f aca="false">J23/I23</f>
        <v>273.857217741936</v>
      </c>
      <c r="L23" s="14" t="n">
        <v>2838</v>
      </c>
      <c r="M23" s="12" t="n">
        <v>343971.87</v>
      </c>
      <c r="N23" s="13" t="n">
        <f aca="false">M23/L23</f>
        <v>121.202209302326</v>
      </c>
      <c r="O23" s="14" t="n">
        <v>4253</v>
      </c>
      <c r="P23" s="12" t="n">
        <v>1111280.73</v>
      </c>
      <c r="Q23" s="13" t="n">
        <f aca="false">P23/O23</f>
        <v>261.29337644016</v>
      </c>
      <c r="R23" s="14" t="n">
        <v>359</v>
      </c>
      <c r="S23" s="12" t="n">
        <v>98532.39</v>
      </c>
      <c r="T23" s="13" t="n">
        <f aca="false">S23/R23</f>
        <v>274.46348189415</v>
      </c>
      <c r="U23" s="15"/>
      <c r="V23" s="12"/>
      <c r="W23" s="14" t="n">
        <v>3808</v>
      </c>
      <c r="X23" s="12" t="n">
        <v>1449211.26</v>
      </c>
      <c r="Y23" s="13" t="n">
        <f aca="false">X23/W23</f>
        <v>380.570183823529</v>
      </c>
      <c r="Z23" s="14" t="n">
        <v>211</v>
      </c>
      <c r="AA23" s="12" t="n">
        <v>135250.79</v>
      </c>
      <c r="AB23" s="13" t="n">
        <f aca="false">AA23/Z23</f>
        <v>640.999004739337</v>
      </c>
      <c r="AC23" s="15"/>
      <c r="AD23" s="12"/>
      <c r="AE23" s="13"/>
    </row>
    <row r="24" customFormat="false" ht="12.75" hidden="false" customHeight="false" outlineLevel="0" collapsed="false">
      <c r="B24" s="10" t="n">
        <v>1925</v>
      </c>
      <c r="C24" s="11" t="n">
        <v>924</v>
      </c>
      <c r="D24" s="12" t="n">
        <v>130605.54</v>
      </c>
      <c r="E24" s="13" t="n">
        <f aca="false">D24/C24</f>
        <v>141.347987012987</v>
      </c>
      <c r="F24" s="14" t="n">
        <v>41176</v>
      </c>
      <c r="G24" s="12" t="n">
        <v>8259209.14</v>
      </c>
      <c r="H24" s="13" t="n">
        <f aca="false">G24/F24</f>
        <v>200.583085778123</v>
      </c>
      <c r="I24" s="14" t="n">
        <v>1475</v>
      </c>
      <c r="J24" s="12" t="n">
        <v>449574.42</v>
      </c>
      <c r="K24" s="13" t="n">
        <f aca="false">J24/I24</f>
        <v>304.796216949153</v>
      </c>
      <c r="L24" s="14" t="n">
        <v>3338</v>
      </c>
      <c r="M24" s="12" t="n">
        <v>515162.04</v>
      </c>
      <c r="N24" s="13" t="n">
        <f aca="false">M24/L24</f>
        <v>154.332546434991</v>
      </c>
      <c r="O24" s="14" t="n">
        <v>3272</v>
      </c>
      <c r="P24" s="12" t="n">
        <v>822091.21</v>
      </c>
      <c r="Q24" s="13" t="n">
        <f aca="false">P24/O24</f>
        <v>251.250369804401</v>
      </c>
      <c r="R24" s="14" t="n">
        <v>374</v>
      </c>
      <c r="S24" s="12" t="n">
        <v>117610.83</v>
      </c>
      <c r="T24" s="13" t="n">
        <f aca="false">S24/R24</f>
        <v>314.467459893048</v>
      </c>
      <c r="U24" s="15"/>
      <c r="V24" s="12"/>
      <c r="W24" s="14" t="n">
        <v>4051</v>
      </c>
      <c r="X24" s="12" t="n">
        <v>1720403.98</v>
      </c>
      <c r="Y24" s="13" t="n">
        <f aca="false">X24/W24</f>
        <v>424.686245371513</v>
      </c>
      <c r="Z24" s="14" t="n">
        <v>105</v>
      </c>
      <c r="AA24" s="12" t="n">
        <v>38971.02</v>
      </c>
      <c r="AB24" s="13" t="n">
        <f aca="false">AA24/Z24</f>
        <v>371.152571428571</v>
      </c>
      <c r="AC24" s="15"/>
      <c r="AD24" s="12"/>
      <c r="AE24" s="13"/>
    </row>
    <row r="25" customFormat="false" ht="12.75" hidden="false" customHeight="false" outlineLevel="0" collapsed="false">
      <c r="B25" s="20" t="s">
        <v>16</v>
      </c>
      <c r="C25" s="21" t="n">
        <f aca="false">SUM(C6:C24)</f>
        <v>94837</v>
      </c>
      <c r="D25" s="22" t="n">
        <f aca="false">SUM(D6:D24)</f>
        <v>5665897.55</v>
      </c>
      <c r="E25" s="23" t="n">
        <v>59.7435341691534</v>
      </c>
      <c r="F25" s="21" t="n">
        <f aca="false">SUM(F6:F24)</f>
        <v>618556</v>
      </c>
      <c r="G25" s="22" t="n">
        <f aca="false">SUM(G6:G24)</f>
        <v>65399867.5</v>
      </c>
      <c r="H25" s="23" t="n">
        <v>105.729905618893</v>
      </c>
      <c r="I25" s="21" t="n">
        <f aca="false">SUM(I6:I24)</f>
        <v>250366</v>
      </c>
      <c r="J25" s="22" t="n">
        <f aca="false">SUM(J6:J24)</f>
        <v>20941582.56</v>
      </c>
      <c r="K25" s="23" t="n">
        <v>83.6438756061126</v>
      </c>
      <c r="L25" s="21" t="n">
        <f aca="false">SUM(L6:L24)</f>
        <v>453487</v>
      </c>
      <c r="M25" s="22" t="n">
        <f aca="false">SUM(M6:M24)</f>
        <v>23576583.48</v>
      </c>
      <c r="N25" s="23" t="n">
        <v>51.9895465140125</v>
      </c>
      <c r="O25" s="24" t="n">
        <f aca="false">SUM(O6:O24)</f>
        <v>82953</v>
      </c>
      <c r="P25" s="22" t="n">
        <f aca="false">SUM(P6:P24)</f>
        <v>9854308.81</v>
      </c>
      <c r="Q25" s="23" t="n">
        <v>118.793880992851</v>
      </c>
      <c r="R25" s="24" t="n">
        <f aca="false">SUM(R6:R24)</f>
        <v>36187</v>
      </c>
      <c r="S25" s="22" t="n">
        <f aca="false">SUM(S6:S24)</f>
        <v>2931310.2</v>
      </c>
      <c r="T25" s="23" t="n">
        <v>81.0045099068727</v>
      </c>
      <c r="U25" s="25" t="e">
        <f aca="false">SUM(U10:U25)</f>
        <v>#VALUE!</v>
      </c>
      <c r="V25" s="22" t="e">
        <f aca="false">SUM(V10:V25)</f>
        <v>#VALUE!</v>
      </c>
      <c r="W25" s="24" t="n">
        <f aca="false">SUM(W6:W24)</f>
        <v>253232</v>
      </c>
      <c r="X25" s="22" t="n">
        <f aca="false">SUM(X6:X24)</f>
        <v>50869648.94</v>
      </c>
      <c r="Y25" s="23" t="n">
        <f aca="false">X25/W25</f>
        <v>200.881598455172</v>
      </c>
      <c r="Z25" s="24" t="n">
        <f aca="false">SUM(Z6:Z24)</f>
        <v>8184</v>
      </c>
      <c r="AA25" s="22" t="n">
        <f aca="false">SUM(AA6:AA24)</f>
        <v>1943971.07</v>
      </c>
      <c r="AB25" s="26"/>
      <c r="AC25" s="21" t="n">
        <f aca="false">SUM(AC6:AC24)</f>
        <v>3312</v>
      </c>
      <c r="AD25" s="22" t="n">
        <f aca="false">SUM(AD6:AD24)</f>
        <v>350092.71</v>
      </c>
      <c r="AE25" s="23" t="n">
        <f aca="false">AD25/AC25</f>
        <v>105.704320652174</v>
      </c>
    </row>
    <row r="26" customFormat="false" ht="12.75" hidden="false" customHeight="false" outlineLevel="0" collapsed="false">
      <c r="B26" s="27" t="s">
        <v>17</v>
      </c>
      <c r="C26" s="28" t="n">
        <v>0.0524899475028573</v>
      </c>
      <c r="D26" s="29" t="n">
        <v>0.0310757234795697</v>
      </c>
      <c r="E26" s="30"/>
      <c r="F26" s="31" t="n">
        <v>34.2355535999424</v>
      </c>
      <c r="G26" s="29" t="n">
        <v>35.8698366868723</v>
      </c>
      <c r="H26" s="30"/>
      <c r="I26" s="31" t="n">
        <v>13.8571424618033</v>
      </c>
      <c r="J26" s="29" t="n">
        <v>11.4858206156435</v>
      </c>
      <c r="K26" s="30"/>
      <c r="L26" s="31" t="n">
        <v>25.0993903468354</v>
      </c>
      <c r="M26" s="29" t="n">
        <v>12.9310384162783</v>
      </c>
      <c r="N26" s="30"/>
      <c r="O26" s="31" t="n">
        <v>4.59124457248176</v>
      </c>
      <c r="P26" s="29" t="n">
        <v>5.40478843747974</v>
      </c>
      <c r="Q26" s="30"/>
      <c r="R26" s="31" t="n">
        <v>2.00286146787214</v>
      </c>
      <c r="S26" s="29" t="n">
        <v>1.60773442167238</v>
      </c>
      <c r="T26" s="32"/>
      <c r="U26" s="33" t="n">
        <v>0</v>
      </c>
      <c r="V26" s="29" t="n">
        <v>0</v>
      </c>
      <c r="W26" s="33" t="n">
        <v>14.0157685144443</v>
      </c>
      <c r="X26" s="29" t="n">
        <v>27.9004540765518</v>
      </c>
      <c r="Y26" s="32"/>
      <c r="Z26" s="33" t="n">
        <v>0.452964275929631</v>
      </c>
      <c r="AA26" s="29" t="n">
        <v>1.06620896143107</v>
      </c>
      <c r="AB26" s="30"/>
      <c r="AC26" s="33" t="n">
        <v>0.183311055948062</v>
      </c>
      <c r="AD26" s="29" t="n">
        <v>0.192015195336054</v>
      </c>
      <c r="AE26" s="34"/>
    </row>
    <row r="27" customFormat="false" ht="12.75" hidden="false" customHeight="false" outlineLevel="0" collapsed="false">
      <c r="B27" s="1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6"/>
    </row>
    <row r="28" customFormat="false" ht="12.75" hidden="false" customHeight="true" outlineLevel="0" collapsed="false">
      <c r="B28" s="37" t="s">
        <v>2</v>
      </c>
      <c r="C28" s="1" t="s">
        <v>18</v>
      </c>
      <c r="D28" s="1"/>
      <c r="E28" s="1"/>
      <c r="F28" s="1" t="s">
        <v>19</v>
      </c>
      <c r="G28" s="1"/>
      <c r="H28" s="1"/>
      <c r="I28" s="1" t="s">
        <v>20</v>
      </c>
      <c r="J28" s="1"/>
      <c r="K28" s="1"/>
      <c r="L28" s="1" t="s">
        <v>21</v>
      </c>
      <c r="M28" s="1"/>
      <c r="N28" s="1"/>
      <c r="O28" s="1" t="s">
        <v>22</v>
      </c>
      <c r="P28" s="1"/>
      <c r="Q28" s="1"/>
      <c r="R28" s="1" t="s">
        <v>23</v>
      </c>
      <c r="S28" s="1"/>
      <c r="T28" s="1"/>
      <c r="U28" s="1" t="s">
        <v>24</v>
      </c>
      <c r="V28" s="1"/>
      <c r="W28" s="1"/>
      <c r="X28" s="1" t="s">
        <v>25</v>
      </c>
      <c r="Y28" s="1"/>
      <c r="Z28" s="1"/>
      <c r="AA28" s="1" t="s">
        <v>26</v>
      </c>
      <c r="AB28" s="1"/>
      <c r="AC28" s="1"/>
      <c r="AD28" s="35"/>
      <c r="AE28" s="36"/>
    </row>
    <row r="29" customFormat="false" ht="25.5" hidden="false" customHeight="false" outlineLevel="0" collapsed="false">
      <c r="B29" s="37"/>
      <c r="C29" s="1" t="s">
        <v>13</v>
      </c>
      <c r="D29" s="9" t="s">
        <v>14</v>
      </c>
      <c r="E29" s="9" t="s">
        <v>15</v>
      </c>
      <c r="F29" s="1" t="s">
        <v>13</v>
      </c>
      <c r="G29" s="9" t="s">
        <v>14</v>
      </c>
      <c r="H29" s="9" t="s">
        <v>15</v>
      </c>
      <c r="I29" s="8" t="s">
        <v>13</v>
      </c>
      <c r="J29" s="9" t="s">
        <v>14</v>
      </c>
      <c r="K29" s="38" t="s">
        <v>15</v>
      </c>
      <c r="L29" s="1" t="s">
        <v>13</v>
      </c>
      <c r="M29" s="9" t="s">
        <v>14</v>
      </c>
      <c r="N29" s="9" t="s">
        <v>15</v>
      </c>
      <c r="O29" s="1" t="s">
        <v>13</v>
      </c>
      <c r="P29" s="9" t="s">
        <v>14</v>
      </c>
      <c r="Q29" s="9" t="s">
        <v>15</v>
      </c>
      <c r="R29" s="1" t="s">
        <v>13</v>
      </c>
      <c r="S29" s="9" t="s">
        <v>14</v>
      </c>
      <c r="T29" s="9" t="s">
        <v>15</v>
      </c>
      <c r="U29" s="7" t="s">
        <v>13</v>
      </c>
      <c r="V29" s="9" t="s">
        <v>14</v>
      </c>
      <c r="W29" s="38" t="s">
        <v>15</v>
      </c>
      <c r="X29" s="9" t="s">
        <v>13</v>
      </c>
      <c r="Y29" s="9" t="s">
        <v>14</v>
      </c>
      <c r="Z29" s="9" t="s">
        <v>15</v>
      </c>
      <c r="AA29" s="38" t="s">
        <v>13</v>
      </c>
      <c r="AB29" s="9" t="s">
        <v>14</v>
      </c>
      <c r="AC29" s="7" t="s">
        <v>15</v>
      </c>
      <c r="AD29" s="35"/>
      <c r="AE29" s="36"/>
    </row>
    <row r="30" customFormat="false" ht="12.75" hidden="false" customHeight="false" outlineLevel="0" collapsed="false">
      <c r="B30" s="10" t="n">
        <v>1907</v>
      </c>
      <c r="C30" s="39" t="n">
        <v>127</v>
      </c>
      <c r="D30" s="40" t="n">
        <v>16895</v>
      </c>
      <c r="E30" s="13" t="n">
        <f aca="false">D30/C30</f>
        <v>133.031496062992</v>
      </c>
      <c r="F30" s="39" t="n">
        <v>35</v>
      </c>
      <c r="G30" s="40" t="n">
        <v>2752.64</v>
      </c>
      <c r="H30" s="13" t="n">
        <f aca="false">G30/F30</f>
        <v>78.6468571428571</v>
      </c>
      <c r="I30" s="41" t="n">
        <v>83</v>
      </c>
      <c r="J30" s="40" t="n">
        <v>11122.92</v>
      </c>
      <c r="K30" s="19" t="n">
        <f aca="false">J30/I30</f>
        <v>134.011084337349</v>
      </c>
      <c r="L30" s="39" t="n">
        <v>47</v>
      </c>
      <c r="M30" s="40" t="n">
        <v>6417.67</v>
      </c>
      <c r="N30" s="13" t="n">
        <f aca="false">M30/L30</f>
        <v>136.546170212766</v>
      </c>
      <c r="O30" s="39" t="n">
        <v>9</v>
      </c>
      <c r="P30" s="40" t="n">
        <v>882</v>
      </c>
      <c r="Q30" s="13" t="n">
        <f aca="false">P30/O30</f>
        <v>98</v>
      </c>
      <c r="R30" s="15"/>
      <c r="S30" s="40"/>
      <c r="T30" s="36"/>
      <c r="U30" s="16" t="n">
        <v>164475</v>
      </c>
      <c r="V30" s="40" t="n">
        <v>10247950.29</v>
      </c>
      <c r="W30" s="42" t="n">
        <f aca="false">V30/U30</f>
        <v>62.3070393068855</v>
      </c>
      <c r="X30" s="43" t="n">
        <v>24043</v>
      </c>
      <c r="Y30" s="40" t="n">
        <v>5604993.13</v>
      </c>
      <c r="Z30" s="44" t="n">
        <f aca="false">Y30/X30</f>
        <v>233.123700453354</v>
      </c>
      <c r="AA30" s="18" t="n">
        <v>188518</v>
      </c>
      <c r="AB30" s="40" t="n">
        <f aca="false">V30+Y30</f>
        <v>15852943.42</v>
      </c>
      <c r="AC30" s="44" t="n">
        <f aca="false">AB30/AA30</f>
        <v>84.0924655470565</v>
      </c>
      <c r="AD30" s="35"/>
      <c r="AE30" s="36"/>
    </row>
    <row r="31" customFormat="false" ht="12.75" hidden="false" customHeight="false" outlineLevel="0" collapsed="false">
      <c r="B31" s="10" t="n">
        <v>1908</v>
      </c>
      <c r="C31" s="39" t="n">
        <v>117</v>
      </c>
      <c r="D31" s="40" t="n">
        <v>12029.65</v>
      </c>
      <c r="E31" s="13" t="n">
        <f aca="false">D31/C31</f>
        <v>102.817521367521</v>
      </c>
      <c r="F31" s="39" t="n">
        <v>36</v>
      </c>
      <c r="G31" s="40" t="n">
        <v>1635.76</v>
      </c>
      <c r="H31" s="13" t="n">
        <f aca="false">G31/F31</f>
        <v>45.4377777777778</v>
      </c>
      <c r="I31" s="41" t="n">
        <v>98</v>
      </c>
      <c r="J31" s="40" t="n">
        <v>9592.31</v>
      </c>
      <c r="K31" s="19" t="n">
        <f aca="false">J31/I31</f>
        <v>97.8807142857143</v>
      </c>
      <c r="L31" s="39" t="n">
        <v>20</v>
      </c>
      <c r="M31" s="40" t="n">
        <v>2623.3</v>
      </c>
      <c r="N31" s="13" t="n">
        <f aca="false">M31/L31</f>
        <v>131.165</v>
      </c>
      <c r="O31" s="39" t="n">
        <v>15</v>
      </c>
      <c r="P31" s="40" t="n">
        <v>592.2</v>
      </c>
      <c r="Q31" s="13" t="n">
        <f aca="false">P31/O31</f>
        <v>39.48</v>
      </c>
      <c r="R31" s="15"/>
      <c r="S31" s="40"/>
      <c r="T31" s="36"/>
      <c r="U31" s="16" t="n">
        <v>149671</v>
      </c>
      <c r="V31" s="40" t="n">
        <v>9827519.46</v>
      </c>
      <c r="W31" s="42" t="n">
        <f aca="false">V31/U31</f>
        <v>65.6608124486373</v>
      </c>
      <c r="X31" s="43" t="n">
        <v>18582</v>
      </c>
      <c r="Y31" s="40" t="n">
        <v>4405289.23</v>
      </c>
      <c r="Z31" s="44" t="n">
        <f aca="false">Y31/X31</f>
        <v>237.072932407706</v>
      </c>
      <c r="AA31" s="43" t="n">
        <v>168253</v>
      </c>
      <c r="AB31" s="40" t="n">
        <f aca="false">V31+Y31</f>
        <v>14232808.69</v>
      </c>
      <c r="AC31" s="44" t="n">
        <f aca="false">AB31/AA31</f>
        <v>84.591708260774</v>
      </c>
      <c r="AD31" s="35"/>
      <c r="AE31" s="36"/>
    </row>
    <row r="32" customFormat="false" ht="12.75" hidden="false" customHeight="false" outlineLevel="0" collapsed="false">
      <c r="B32" s="10" t="n">
        <v>1909</v>
      </c>
      <c r="C32" s="39" t="n">
        <v>111</v>
      </c>
      <c r="D32" s="40" t="n">
        <v>10202.85</v>
      </c>
      <c r="E32" s="13" t="n">
        <f aca="false">D32/C32</f>
        <v>91.9175675675676</v>
      </c>
      <c r="F32" s="39" t="n">
        <v>44</v>
      </c>
      <c r="G32" s="40" t="n">
        <v>2008.2</v>
      </c>
      <c r="H32" s="13" t="n">
        <f aca="false">G32/F32</f>
        <v>45.6409090909091</v>
      </c>
      <c r="I32" s="41" t="n">
        <v>139</v>
      </c>
      <c r="J32" s="40" t="n">
        <v>17014.03</v>
      </c>
      <c r="K32" s="19" t="n">
        <f aca="false">J32/I32</f>
        <v>122.40309352518</v>
      </c>
      <c r="L32" s="39" t="n">
        <v>112</v>
      </c>
      <c r="M32" s="40" t="n">
        <v>11704.4</v>
      </c>
      <c r="N32" s="13" t="n">
        <f aca="false">M32/L32</f>
        <v>104.503571428571</v>
      </c>
      <c r="O32" s="39" t="n">
        <v>35</v>
      </c>
      <c r="P32" s="40" t="n">
        <v>1544.08</v>
      </c>
      <c r="Q32" s="13" t="n">
        <f aca="false">P32/O32</f>
        <v>44.1165714285714</v>
      </c>
      <c r="R32" s="15"/>
      <c r="S32" s="40"/>
      <c r="T32" s="36"/>
      <c r="U32" s="16" t="n">
        <v>132072</v>
      </c>
      <c r="V32" s="40" t="n">
        <v>8253485.07</v>
      </c>
      <c r="W32" s="42" t="n">
        <f aca="false">V32/U32</f>
        <v>62.4923153280029</v>
      </c>
      <c r="X32" s="43" t="n">
        <v>20394</v>
      </c>
      <c r="Y32" s="40" t="n">
        <v>3454251.6</v>
      </c>
      <c r="Z32" s="44" t="n">
        <f aca="false">Y32/X32</f>
        <v>169.375875257429</v>
      </c>
      <c r="AA32" s="43" t="n">
        <v>152466</v>
      </c>
      <c r="AB32" s="40" t="n">
        <f aca="false">V32+Y32</f>
        <v>11707736.67</v>
      </c>
      <c r="AC32" s="44" t="n">
        <f aca="false">AB32/AA32</f>
        <v>76.7891639447483</v>
      </c>
      <c r="AD32" s="35"/>
      <c r="AE32" s="36"/>
    </row>
    <row r="33" customFormat="false" ht="12.75" hidden="false" customHeight="false" outlineLevel="0" collapsed="false">
      <c r="B33" s="10" t="n">
        <v>1910</v>
      </c>
      <c r="C33" s="39" t="n">
        <v>177</v>
      </c>
      <c r="D33" s="40" t="n">
        <v>14008.55</v>
      </c>
      <c r="E33" s="13" t="n">
        <f aca="false">D33/C33</f>
        <v>79.1443502824859</v>
      </c>
      <c r="F33" s="39" t="n">
        <v>42</v>
      </c>
      <c r="G33" s="40" t="n">
        <v>2731.65</v>
      </c>
      <c r="H33" s="13" t="n">
        <f aca="false">G33/F33</f>
        <v>65.0392857142857</v>
      </c>
      <c r="I33" s="41" t="n">
        <v>192</v>
      </c>
      <c r="J33" s="40" t="n">
        <v>15741.43</v>
      </c>
      <c r="K33" s="19" t="n">
        <f aca="false">J33/I33</f>
        <v>81.9866145833333</v>
      </c>
      <c r="L33" s="39" t="n">
        <v>100</v>
      </c>
      <c r="M33" s="40" t="n">
        <v>5268.3</v>
      </c>
      <c r="N33" s="13" t="n">
        <f aca="false">M33/L33</f>
        <v>52.683</v>
      </c>
      <c r="O33" s="39" t="n">
        <v>46</v>
      </c>
      <c r="P33" s="40" t="n">
        <v>2210.66</v>
      </c>
      <c r="Q33" s="13" t="n">
        <f aca="false">P33/O33</f>
        <v>48.0578260869565</v>
      </c>
      <c r="R33" s="15"/>
      <c r="S33" s="40"/>
      <c r="T33" s="36"/>
      <c r="U33" s="16" t="n">
        <v>138985</v>
      </c>
      <c r="V33" s="40" t="n">
        <v>9610816.99</v>
      </c>
      <c r="W33" s="42" t="n">
        <f aca="false">V33/U33</f>
        <v>69.1500305068892</v>
      </c>
      <c r="X33" s="43" t="n">
        <v>23081</v>
      </c>
      <c r="Y33" s="40" t="n">
        <v>4699872.83</v>
      </c>
      <c r="Z33" s="44" t="n">
        <f aca="false">Y33/X33</f>
        <v>203.625182184481</v>
      </c>
      <c r="AA33" s="43" t="n">
        <v>162066</v>
      </c>
      <c r="AB33" s="40" t="n">
        <f aca="false">V33+Y33</f>
        <v>14310689.82</v>
      </c>
      <c r="AC33" s="44" t="n">
        <f aca="false">AB33/AA33</f>
        <v>88.301616748732</v>
      </c>
      <c r="AD33" s="35"/>
      <c r="AE33" s="36"/>
    </row>
    <row r="34" customFormat="false" ht="12.75" hidden="false" customHeight="false" outlineLevel="0" collapsed="false">
      <c r="B34" s="10" t="n">
        <v>1911</v>
      </c>
      <c r="C34" s="39" t="n">
        <v>237</v>
      </c>
      <c r="D34" s="40" t="n">
        <v>38776.5</v>
      </c>
      <c r="E34" s="13" t="n">
        <f aca="false">D34/C34</f>
        <v>163.613924050633</v>
      </c>
      <c r="F34" s="39" t="n">
        <v>44</v>
      </c>
      <c r="G34" s="40" t="n">
        <v>3008.65</v>
      </c>
      <c r="H34" s="13" t="n">
        <f aca="false">G34/F34</f>
        <v>68.3784090909091</v>
      </c>
      <c r="I34" s="41" t="n">
        <v>149</v>
      </c>
      <c r="J34" s="40" t="n">
        <v>14860.38</v>
      </c>
      <c r="K34" s="19" t="n">
        <f aca="false">J34/I34</f>
        <v>99.7340939597315</v>
      </c>
      <c r="L34" s="39" t="n">
        <v>69</v>
      </c>
      <c r="M34" s="40" t="n">
        <v>3546.04</v>
      </c>
      <c r="N34" s="13" t="n">
        <f aca="false">M34/L34</f>
        <v>51.391884057971</v>
      </c>
      <c r="O34" s="39" t="n">
        <v>67</v>
      </c>
      <c r="P34" s="40" t="n">
        <v>4033.6</v>
      </c>
      <c r="Q34" s="13" t="n">
        <f aca="false">P34/O34</f>
        <v>60.2029850746269</v>
      </c>
      <c r="R34" s="15"/>
      <c r="S34" s="40"/>
      <c r="T34" s="36"/>
      <c r="U34" s="16" t="n">
        <v>142068</v>
      </c>
      <c r="V34" s="40" t="n">
        <v>9006982.83</v>
      </c>
      <c r="W34" s="42" t="n">
        <f aca="false">V34/U34</f>
        <v>63.3990964186164</v>
      </c>
      <c r="X34" s="43" t="n">
        <v>21995</v>
      </c>
      <c r="Y34" s="40" t="n">
        <v>4725858.87</v>
      </c>
      <c r="Z34" s="44" t="n">
        <f aca="false">Y34/X34</f>
        <v>214.860598772448</v>
      </c>
      <c r="AA34" s="43" t="n">
        <v>164063</v>
      </c>
      <c r="AB34" s="40" t="n">
        <f aca="false">V34+Y34</f>
        <v>13732841.7</v>
      </c>
      <c r="AC34" s="44" t="n">
        <f aca="false">AB34/AA34</f>
        <v>83.7046847857226</v>
      </c>
      <c r="AD34" s="35"/>
      <c r="AE34" s="36"/>
    </row>
    <row r="35" customFormat="false" ht="12.75" hidden="false" customHeight="false" outlineLevel="0" collapsed="false">
      <c r="B35" s="10" t="n">
        <v>1912</v>
      </c>
      <c r="C35" s="39" t="n">
        <v>255</v>
      </c>
      <c r="D35" s="40" t="n">
        <v>20708.1</v>
      </c>
      <c r="E35" s="13" t="n">
        <f aca="false">D35/C35</f>
        <v>81.2082352941176</v>
      </c>
      <c r="F35" s="39" t="n">
        <v>33</v>
      </c>
      <c r="G35" s="40" t="n">
        <v>1030.53</v>
      </c>
      <c r="H35" s="13" t="n">
        <f aca="false">G35/F35</f>
        <v>31.2281818181818</v>
      </c>
      <c r="I35" s="41" t="n">
        <v>153</v>
      </c>
      <c r="J35" s="40" t="n">
        <v>13654.08</v>
      </c>
      <c r="K35" s="19" t="n">
        <f aca="false">J35/I35</f>
        <v>89.2423529411765</v>
      </c>
      <c r="L35" s="39" t="n">
        <v>95</v>
      </c>
      <c r="M35" s="40" t="n">
        <v>4342</v>
      </c>
      <c r="N35" s="13" t="n">
        <f aca="false">M35/L35</f>
        <v>45.7052631578947</v>
      </c>
      <c r="O35" s="39" t="n">
        <v>330</v>
      </c>
      <c r="P35" s="40" t="n">
        <v>8678.73</v>
      </c>
      <c r="Q35" s="13" t="n">
        <f aca="false">P35/O35</f>
        <v>26.2991818181818</v>
      </c>
      <c r="R35" s="39" t="n">
        <v>2</v>
      </c>
      <c r="S35" s="40" t="n">
        <v>25.9</v>
      </c>
      <c r="T35" s="13" t="n">
        <f aca="false">S35/R35</f>
        <v>12.95</v>
      </c>
      <c r="U35" s="16" t="n">
        <v>142951</v>
      </c>
      <c r="V35" s="40" t="n">
        <v>9030092.08</v>
      </c>
      <c r="W35" s="42" t="n">
        <f aca="false">V35/U35</f>
        <v>63.1691424334212</v>
      </c>
      <c r="X35" s="43" t="n">
        <v>22809</v>
      </c>
      <c r="Y35" s="40" t="n">
        <v>4146237.51</v>
      </c>
      <c r="Z35" s="44" t="n">
        <f aca="false">Y35/X35</f>
        <v>181.780766802578</v>
      </c>
      <c r="AA35" s="43" t="n">
        <v>165760</v>
      </c>
      <c r="AB35" s="40" t="n">
        <f aca="false">V35+Y35</f>
        <v>13176329.59</v>
      </c>
      <c r="AC35" s="44" t="n">
        <f aca="false">AB35/AA35</f>
        <v>79.4904053450772</v>
      </c>
      <c r="AD35" s="35"/>
      <c r="AE35" s="36"/>
    </row>
    <row r="36" customFormat="false" ht="12.75" hidden="false" customHeight="false" outlineLevel="0" collapsed="false">
      <c r="B36" s="10" t="n">
        <v>1913</v>
      </c>
      <c r="C36" s="39" t="n">
        <v>252</v>
      </c>
      <c r="D36" s="40" t="n">
        <v>22317.85</v>
      </c>
      <c r="E36" s="13" t="n">
        <f aca="false">D36/C36</f>
        <v>88.5628968253968</v>
      </c>
      <c r="F36" s="39" t="n">
        <v>38</v>
      </c>
      <c r="G36" s="40" t="n">
        <v>2360.87</v>
      </c>
      <c r="H36" s="13" t="n">
        <f aca="false">G36/F36</f>
        <v>62.1281578947368</v>
      </c>
      <c r="I36" s="41" t="n">
        <v>117</v>
      </c>
      <c r="J36" s="40" t="n">
        <v>8277.67</v>
      </c>
      <c r="K36" s="19" t="n">
        <f aca="false">J36/I36</f>
        <v>70.7493162393162</v>
      </c>
      <c r="L36" s="39" t="n">
        <v>65</v>
      </c>
      <c r="M36" s="40" t="n">
        <v>3462.75</v>
      </c>
      <c r="N36" s="13" t="n">
        <f aca="false">M36/L36</f>
        <v>53.2730769230769</v>
      </c>
      <c r="O36" s="39" t="n">
        <v>114</v>
      </c>
      <c r="P36" s="40" t="n">
        <v>11410.17</v>
      </c>
      <c r="Q36" s="13" t="n">
        <f aca="false">P36/O36</f>
        <v>100.089210526316</v>
      </c>
      <c r="R36" s="39" t="n">
        <v>9</v>
      </c>
      <c r="S36" s="40" t="n">
        <v>25.9201388888889</v>
      </c>
      <c r="T36" s="13" t="n">
        <f aca="false">S36/R36</f>
        <v>2.88001543209877</v>
      </c>
      <c r="U36" s="16" t="n">
        <v>152136</v>
      </c>
      <c r="V36" s="40" t="n">
        <v>9600371.24</v>
      </c>
      <c r="W36" s="42" t="n">
        <f aca="false">V36/U36</f>
        <v>63.1038757427565</v>
      </c>
      <c r="X36" s="43" t="n">
        <v>24769</v>
      </c>
      <c r="Y36" s="40" t="n">
        <v>5078059.63</v>
      </c>
      <c r="Z36" s="44" t="n">
        <f aca="false">Y36/X36</f>
        <v>205.016739876458</v>
      </c>
      <c r="AA36" s="43" t="n">
        <v>176905</v>
      </c>
      <c r="AB36" s="40" t="n">
        <f aca="false">V36+Y36</f>
        <v>14678430.87</v>
      </c>
      <c r="AC36" s="44" t="n">
        <f aca="false">AB36/AA36</f>
        <v>82.9735217772251</v>
      </c>
      <c r="AD36" s="35"/>
      <c r="AE36" s="36"/>
    </row>
    <row r="37" customFormat="false" ht="12.75" hidden="false" customHeight="false" outlineLevel="0" collapsed="false">
      <c r="B37" s="10" t="n">
        <v>1914</v>
      </c>
      <c r="C37" s="39" t="n">
        <v>249</v>
      </c>
      <c r="D37" s="40" t="n">
        <v>32500.7</v>
      </c>
      <c r="E37" s="13" t="n">
        <f aca="false">D37/C37</f>
        <v>130.524899598394</v>
      </c>
      <c r="F37" s="39" t="n">
        <v>52</v>
      </c>
      <c r="G37" s="40" t="n">
        <v>7237.35</v>
      </c>
      <c r="H37" s="13" t="n">
        <f aca="false">G37/F37</f>
        <v>139.179807692308</v>
      </c>
      <c r="I37" s="41" t="n">
        <v>102</v>
      </c>
      <c r="J37" s="40" t="n">
        <v>11242.17</v>
      </c>
      <c r="K37" s="19" t="n">
        <f aca="false">J37/I37</f>
        <v>110.217352941176</v>
      </c>
      <c r="L37" s="39" t="n">
        <v>120</v>
      </c>
      <c r="M37" s="40" t="n">
        <v>13084.45</v>
      </c>
      <c r="N37" s="13" t="n">
        <f aca="false">M37/L37</f>
        <v>109.037083333333</v>
      </c>
      <c r="O37" s="39" t="n">
        <v>106</v>
      </c>
      <c r="P37" s="40" t="n">
        <v>8543.84</v>
      </c>
      <c r="Q37" s="13" t="n">
        <f aca="false">P37/O37</f>
        <v>80.6022641509434</v>
      </c>
      <c r="R37" s="39" t="n">
        <v>16</v>
      </c>
      <c r="S37" s="40" t="n">
        <v>240.71</v>
      </c>
      <c r="T37" s="13" t="n">
        <f aca="false">S37/R37</f>
        <v>15.044375</v>
      </c>
      <c r="U37" s="16" t="n">
        <v>97483</v>
      </c>
      <c r="V37" s="40" t="n">
        <v>7418911.24</v>
      </c>
      <c r="W37" s="42" t="n">
        <f aca="false">V37/U37</f>
        <v>76.1046668649918</v>
      </c>
      <c r="X37" s="43" t="n">
        <v>19812</v>
      </c>
      <c r="Y37" s="40" t="n">
        <v>3721348.05</v>
      </c>
      <c r="Z37" s="44" t="n">
        <f aca="false">Y37/X37</f>
        <v>187.833033010297</v>
      </c>
      <c r="AA37" s="43" t="n">
        <v>117295</v>
      </c>
      <c r="AB37" s="40" t="n">
        <f aca="false">V37+Y37</f>
        <v>11140259.29</v>
      </c>
      <c r="AC37" s="44" t="n">
        <f aca="false">AB37/AA37</f>
        <v>94.9764209045569</v>
      </c>
      <c r="AD37" s="35"/>
      <c r="AE37" s="36"/>
    </row>
    <row r="38" customFormat="false" ht="12.75" hidden="false" customHeight="false" outlineLevel="0" collapsed="false">
      <c r="B38" s="10" t="n">
        <v>1915</v>
      </c>
      <c r="C38" s="39" t="n">
        <v>25</v>
      </c>
      <c r="D38" s="40" t="n">
        <v>1000</v>
      </c>
      <c r="E38" s="13" t="n">
        <f aca="false">D38/C38</f>
        <v>40</v>
      </c>
      <c r="F38" s="39" t="n">
        <v>32</v>
      </c>
      <c r="G38" s="40" t="n">
        <v>5564.4</v>
      </c>
      <c r="H38" s="13" t="n">
        <f aca="false">G38/F38</f>
        <v>173.8875</v>
      </c>
      <c r="I38" s="41" t="n">
        <v>49</v>
      </c>
      <c r="J38" s="40" t="n">
        <v>3740</v>
      </c>
      <c r="K38" s="19" t="n">
        <f aca="false">J38/I38</f>
        <v>76.3265306122449</v>
      </c>
      <c r="L38" s="39" t="n">
        <v>33</v>
      </c>
      <c r="M38" s="40" t="n">
        <v>1866.2</v>
      </c>
      <c r="N38" s="13" t="n">
        <f aca="false">M38/L38</f>
        <v>56.5515151515152</v>
      </c>
      <c r="O38" s="39" t="n">
        <v>56</v>
      </c>
      <c r="P38" s="40" t="n">
        <v>7426.4</v>
      </c>
      <c r="Q38" s="13" t="n">
        <f aca="false">P38/O38</f>
        <v>132.614285714286</v>
      </c>
      <c r="R38" s="39" t="n">
        <v>3</v>
      </c>
      <c r="S38" s="40" t="n">
        <v>16.8854166666667</v>
      </c>
      <c r="T38" s="13" t="n">
        <f aca="false">S38/R38</f>
        <v>5.62847222222223</v>
      </c>
      <c r="U38" s="16" t="n">
        <v>46087</v>
      </c>
      <c r="V38" s="40" t="n">
        <v>2924496.21</v>
      </c>
      <c r="W38" s="42" t="n">
        <f aca="false">V38/U38</f>
        <v>63.4559899754812</v>
      </c>
      <c r="X38" s="43" t="n">
        <v>17173</v>
      </c>
      <c r="Y38" s="40" t="n">
        <v>2504039.11</v>
      </c>
      <c r="Z38" s="44" t="n">
        <f aca="false">Y38/X38</f>
        <v>145.812560996914</v>
      </c>
      <c r="AA38" s="43" t="n">
        <v>63260</v>
      </c>
      <c r="AB38" s="40" t="n">
        <f aca="false">V38+Y38</f>
        <v>5428535.32</v>
      </c>
      <c r="AC38" s="44" t="n">
        <f aca="false">AB38/AA38</f>
        <v>85.8130780904205</v>
      </c>
      <c r="AD38" s="35"/>
      <c r="AE38" s="36"/>
    </row>
    <row r="39" customFormat="false" ht="12.75" hidden="false" customHeight="false" outlineLevel="0" collapsed="false">
      <c r="B39" s="10" t="n">
        <v>1916</v>
      </c>
      <c r="C39" s="39" t="n">
        <v>30</v>
      </c>
      <c r="D39" s="40" t="n">
        <v>2811</v>
      </c>
      <c r="E39" s="13" t="n">
        <f aca="false">D39/C39</f>
        <v>93.7</v>
      </c>
      <c r="F39" s="39" t="n">
        <v>17</v>
      </c>
      <c r="G39" s="40" t="n">
        <v>632.76</v>
      </c>
      <c r="H39" s="13" t="n">
        <f aca="false">G39/F39</f>
        <v>37.2211764705882</v>
      </c>
      <c r="I39" s="41" t="n">
        <v>50</v>
      </c>
      <c r="J39" s="40" t="n">
        <v>6113.46</v>
      </c>
      <c r="K39" s="19" t="n">
        <f aca="false">J39/I39</f>
        <v>122.2692</v>
      </c>
      <c r="L39" s="39" t="n">
        <v>29</v>
      </c>
      <c r="M39" s="40" t="n">
        <v>2237.57</v>
      </c>
      <c r="N39" s="13" t="n">
        <f aca="false">M39/L39</f>
        <v>77.1575862068966</v>
      </c>
      <c r="O39" s="39" t="n">
        <v>70</v>
      </c>
      <c r="P39" s="40" t="n">
        <v>8826.94</v>
      </c>
      <c r="Q39" s="13" t="n">
        <f aca="false">P39/O39</f>
        <v>126.099142857143</v>
      </c>
      <c r="R39" s="39" t="n">
        <v>3</v>
      </c>
      <c r="S39" s="40" t="n">
        <v>314.75</v>
      </c>
      <c r="T39" s="13" t="n">
        <f aca="false">S39/R39</f>
        <v>104.916666666667</v>
      </c>
      <c r="U39" s="16" t="n">
        <v>40475</v>
      </c>
      <c r="V39" s="40" t="n">
        <v>1808047.7</v>
      </c>
      <c r="W39" s="42" t="n">
        <f aca="false">V39/U39</f>
        <v>44.6707276096356</v>
      </c>
      <c r="X39" s="43" t="n">
        <v>15943</v>
      </c>
      <c r="Y39" s="40" t="n">
        <v>1891916.08</v>
      </c>
      <c r="Z39" s="44" t="n">
        <f aca="false">Y39/X39</f>
        <v>118.66750799724</v>
      </c>
      <c r="AA39" s="43" t="n">
        <v>56418</v>
      </c>
      <c r="AB39" s="40" t="n">
        <f aca="false">V39+Y39</f>
        <v>3699963.78</v>
      </c>
      <c r="AC39" s="44" t="n">
        <f aca="false">AB39/AA39</f>
        <v>65.5812644900564</v>
      </c>
      <c r="AD39" s="35"/>
      <c r="AE39" s="36"/>
    </row>
    <row r="40" customFormat="false" ht="12.75" hidden="false" customHeight="false" outlineLevel="0" collapsed="false">
      <c r="B40" s="10" t="n">
        <v>1917</v>
      </c>
      <c r="C40" s="39" t="n">
        <v>29</v>
      </c>
      <c r="D40" s="40" t="n">
        <v>847.9</v>
      </c>
      <c r="E40" s="13" t="n">
        <f aca="false">D40/C40</f>
        <v>29.2379310344828</v>
      </c>
      <c r="F40" s="39" t="n">
        <v>14</v>
      </c>
      <c r="G40" s="40" t="n">
        <v>519</v>
      </c>
      <c r="H40" s="13" t="n">
        <f aca="false">G40/F40</f>
        <v>37.0714285714286</v>
      </c>
      <c r="I40" s="41" t="n">
        <v>54</v>
      </c>
      <c r="J40" s="40" t="n">
        <v>5618</v>
      </c>
      <c r="K40" s="19" t="n">
        <f aca="false">J40/I40</f>
        <v>104.037037037037</v>
      </c>
      <c r="L40" s="39" t="n">
        <v>15</v>
      </c>
      <c r="M40" s="40" t="n">
        <v>1173.7</v>
      </c>
      <c r="N40" s="13" t="n">
        <f aca="false">M40/L40</f>
        <v>78.2466666666667</v>
      </c>
      <c r="O40" s="39" t="n">
        <v>61</v>
      </c>
      <c r="P40" s="40" t="n">
        <v>9216.94</v>
      </c>
      <c r="Q40" s="13" t="n">
        <f aca="false">P40/O40</f>
        <v>151.09737704918</v>
      </c>
      <c r="R40" s="15"/>
      <c r="S40" s="40"/>
      <c r="T40" s="13"/>
      <c r="U40" s="16" t="n">
        <v>32412</v>
      </c>
      <c r="V40" s="40" t="n">
        <v>1320380.14</v>
      </c>
      <c r="W40" s="42" t="n">
        <f aca="false">V40/U40</f>
        <v>40.7373855362212</v>
      </c>
      <c r="X40" s="43" t="n">
        <v>14530</v>
      </c>
      <c r="Y40" s="40" t="n">
        <v>1659587.6</v>
      </c>
      <c r="Z40" s="44" t="n">
        <f aca="false">Y40/X40</f>
        <v>114.218004129387</v>
      </c>
      <c r="AA40" s="43" t="n">
        <v>46942</v>
      </c>
      <c r="AB40" s="40" t="n">
        <f aca="false">V40+Y40</f>
        <v>2979967.74</v>
      </c>
      <c r="AC40" s="44" t="n">
        <f aca="false">AB40/AA40</f>
        <v>63.4819083123855</v>
      </c>
      <c r="AD40" s="35"/>
      <c r="AE40" s="36"/>
    </row>
    <row r="41" customFormat="false" ht="12.75" hidden="false" customHeight="false" outlineLevel="0" collapsed="false">
      <c r="B41" s="10" t="n">
        <v>1918</v>
      </c>
      <c r="C41" s="39" t="n">
        <v>23</v>
      </c>
      <c r="D41" s="40" t="n">
        <v>707.05</v>
      </c>
      <c r="E41" s="13" t="n">
        <f aca="false">D41/C41</f>
        <v>30.7413043478261</v>
      </c>
      <c r="F41" s="39" t="n">
        <v>8</v>
      </c>
      <c r="G41" s="40" t="n">
        <v>143</v>
      </c>
      <c r="H41" s="13" t="n">
        <f aca="false">G41/F41</f>
        <v>17.875</v>
      </c>
      <c r="I41" s="41" t="n">
        <v>26</v>
      </c>
      <c r="J41" s="40" t="n">
        <v>2196.55</v>
      </c>
      <c r="K41" s="19" t="n">
        <f aca="false">J41/I41</f>
        <v>84.4826923076923</v>
      </c>
      <c r="L41" s="39" t="n">
        <v>21</v>
      </c>
      <c r="M41" s="40" t="n">
        <v>4107.7</v>
      </c>
      <c r="N41" s="13" t="n">
        <f aca="false">M41/L41</f>
        <v>195.604761904762</v>
      </c>
      <c r="O41" s="39" t="n">
        <v>78</v>
      </c>
      <c r="P41" s="40" t="n">
        <v>14144.6</v>
      </c>
      <c r="Q41" s="13" t="n">
        <f aca="false">P41/O41</f>
        <v>181.341025641026</v>
      </c>
      <c r="R41" s="15"/>
      <c r="S41" s="40"/>
      <c r="T41" s="13"/>
      <c r="U41" s="16" t="n">
        <v>32730</v>
      </c>
      <c r="V41" s="40" t="n">
        <v>1525203.78</v>
      </c>
      <c r="W41" s="42" t="n">
        <f aca="false">V41/U41</f>
        <v>46.5995655362053</v>
      </c>
      <c r="X41" s="43" t="n">
        <v>12862</v>
      </c>
      <c r="Y41" s="40" t="n">
        <v>1559968.28</v>
      </c>
      <c r="Z41" s="44" t="n">
        <f aca="false">Y41/X41</f>
        <v>121.285047426528</v>
      </c>
      <c r="AA41" s="43" t="n">
        <v>45592</v>
      </c>
      <c r="AB41" s="40" t="n">
        <f aca="false">V41+Y41</f>
        <v>3085172.06</v>
      </c>
      <c r="AC41" s="44" t="n">
        <f aca="false">AB41/AA41</f>
        <v>67.6691537989121</v>
      </c>
      <c r="AD41" s="35"/>
      <c r="AE41" s="36"/>
    </row>
    <row r="42" customFormat="false" ht="12.75" hidden="false" customHeight="false" outlineLevel="0" collapsed="false">
      <c r="B42" s="10" t="n">
        <v>1919</v>
      </c>
      <c r="C42" s="39" t="n">
        <v>20</v>
      </c>
      <c r="D42" s="40" t="n">
        <v>891</v>
      </c>
      <c r="E42" s="13" t="n">
        <f aca="false">D42/C42</f>
        <v>44.55</v>
      </c>
      <c r="F42" s="39" t="n">
        <v>10</v>
      </c>
      <c r="G42" s="40" t="n">
        <v>375.86</v>
      </c>
      <c r="H42" s="13" t="n">
        <f aca="false">G42/F42</f>
        <v>37.586</v>
      </c>
      <c r="I42" s="41" t="n">
        <v>11</v>
      </c>
      <c r="J42" s="40" t="n">
        <v>835</v>
      </c>
      <c r="K42" s="19" t="n">
        <f aca="false">J42/I42</f>
        <v>75.9090909090909</v>
      </c>
      <c r="L42" s="39" t="n">
        <v>46</v>
      </c>
      <c r="M42" s="40" t="n">
        <v>5510.65</v>
      </c>
      <c r="N42" s="13" t="n">
        <f aca="false">M42/L42</f>
        <v>119.796739130435</v>
      </c>
      <c r="O42" s="39" t="n">
        <v>67</v>
      </c>
      <c r="P42" s="40" t="n">
        <v>9852.4</v>
      </c>
      <c r="Q42" s="13" t="n">
        <f aca="false">P42/O42</f>
        <v>147.050746268657</v>
      </c>
      <c r="R42" s="15"/>
      <c r="S42" s="40"/>
      <c r="T42" s="13"/>
      <c r="U42" s="16" t="n">
        <v>24900</v>
      </c>
      <c r="V42" s="40" t="n">
        <v>1876499.3</v>
      </c>
      <c r="W42" s="42" t="n">
        <f aca="false">V42/U42</f>
        <v>75.3614176706827</v>
      </c>
      <c r="X42" s="43" t="n">
        <v>10544</v>
      </c>
      <c r="Y42" s="40" t="n">
        <v>1722031.76</v>
      </c>
      <c r="Z42" s="44" t="n">
        <f aca="false">Y42/X42</f>
        <v>163.318641881639</v>
      </c>
      <c r="AA42" s="43" t="n">
        <v>35444</v>
      </c>
      <c r="AB42" s="40" t="n">
        <f aca="false">V42+Y42</f>
        <v>3598531.06</v>
      </c>
      <c r="AC42" s="44" t="n">
        <f aca="false">AB42/AA42</f>
        <v>101.527227739533</v>
      </c>
      <c r="AD42" s="35"/>
      <c r="AE42" s="36"/>
    </row>
    <row r="43" customFormat="false" ht="12.75" hidden="false" customHeight="false" outlineLevel="0" collapsed="false">
      <c r="B43" s="10" t="n">
        <v>1920</v>
      </c>
      <c r="C43" s="39" t="n">
        <v>9</v>
      </c>
      <c r="D43" s="40" t="n">
        <v>358</v>
      </c>
      <c r="E43" s="13" t="n">
        <f aca="false">D43/C43</f>
        <v>39.7777777777778</v>
      </c>
      <c r="F43" s="39" t="n">
        <v>2</v>
      </c>
      <c r="G43" s="40" t="n">
        <v>83.2</v>
      </c>
      <c r="H43" s="13" t="n">
        <f aca="false">G43/F43</f>
        <v>41.6</v>
      </c>
      <c r="I43" s="41" t="n">
        <v>2</v>
      </c>
      <c r="J43" s="40" t="n">
        <v>125</v>
      </c>
      <c r="K43" s="19" t="n">
        <f aca="false">J43/I43</f>
        <v>62.5</v>
      </c>
      <c r="L43" s="39" t="n">
        <v>27</v>
      </c>
      <c r="M43" s="40" t="n">
        <v>5461.05</v>
      </c>
      <c r="N43" s="13" t="n">
        <f aca="false">M43/L43</f>
        <v>202.261111111111</v>
      </c>
      <c r="O43" s="39" t="n">
        <v>39</v>
      </c>
      <c r="P43" s="40" t="n">
        <v>4522.1</v>
      </c>
      <c r="Q43" s="13" t="n">
        <f aca="false">P43/O43</f>
        <v>115.951282051282</v>
      </c>
      <c r="R43" s="15"/>
      <c r="S43" s="40"/>
      <c r="T43" s="13"/>
      <c r="U43" s="16" t="n">
        <v>25485</v>
      </c>
      <c r="V43" s="40" t="n">
        <v>4077374.14</v>
      </c>
      <c r="W43" s="42" t="n">
        <f aca="false">V43/U43</f>
        <v>159.991137531882</v>
      </c>
      <c r="X43" s="43" t="n">
        <v>4288</v>
      </c>
      <c r="Y43" s="40" t="n">
        <v>624516.01</v>
      </c>
      <c r="Z43" s="44" t="n">
        <f aca="false">Y43/X43</f>
        <v>145.642726212687</v>
      </c>
      <c r="AA43" s="43" t="n">
        <v>29773</v>
      </c>
      <c r="AB43" s="40" t="n">
        <f aca="false">V43+Y43</f>
        <v>4701890.15</v>
      </c>
      <c r="AC43" s="44" t="n">
        <f aca="false">AB43/AA43</f>
        <v>157.92463473617</v>
      </c>
      <c r="AD43" s="35"/>
      <c r="AE43" s="36"/>
    </row>
    <row r="44" customFormat="false" ht="12.75" hidden="false" customHeight="false" outlineLevel="0" collapsed="false">
      <c r="B44" s="10" t="n">
        <v>1921</v>
      </c>
      <c r="C44" s="39" t="n">
        <v>2</v>
      </c>
      <c r="D44" s="40" t="n">
        <v>44</v>
      </c>
      <c r="E44" s="13" t="n">
        <f aca="false">D44/C44</f>
        <v>22</v>
      </c>
      <c r="F44" s="39" t="n">
        <v>1</v>
      </c>
      <c r="G44" s="40" t="n">
        <v>26</v>
      </c>
      <c r="H44" s="13" t="n">
        <f aca="false">G44/F44</f>
        <v>26</v>
      </c>
      <c r="I44" s="41" t="n">
        <v>4</v>
      </c>
      <c r="J44" s="40" t="n">
        <v>341.4</v>
      </c>
      <c r="K44" s="19" t="n">
        <f aca="false">J44/I44</f>
        <v>85.35</v>
      </c>
      <c r="L44" s="39" t="n">
        <v>19</v>
      </c>
      <c r="M44" s="40" t="n">
        <v>794.85</v>
      </c>
      <c r="N44" s="13" t="n">
        <f aca="false">M44/L44</f>
        <v>41.8342105263158</v>
      </c>
      <c r="O44" s="39" t="n">
        <v>44</v>
      </c>
      <c r="P44" s="40" t="n">
        <v>5853.6</v>
      </c>
      <c r="Q44" s="13" t="n">
        <f aca="false">P44/O44</f>
        <v>133.036363636364</v>
      </c>
      <c r="R44" s="15"/>
      <c r="S44" s="40"/>
      <c r="T44" s="13"/>
      <c r="U44" s="16" t="n">
        <v>24794</v>
      </c>
      <c r="V44" s="40" t="n">
        <v>4817667.21</v>
      </c>
      <c r="W44" s="42" t="n">
        <f aca="false">V44/U44</f>
        <v>194.307784544648</v>
      </c>
      <c r="X44" s="43" t="n">
        <v>3585</v>
      </c>
      <c r="Y44" s="40" t="n">
        <v>1526804.63</v>
      </c>
      <c r="Z44" s="44" t="n">
        <f aca="false">Y44/X44</f>
        <v>425.886926080893</v>
      </c>
      <c r="AA44" s="43" t="n">
        <v>28379</v>
      </c>
      <c r="AB44" s="40" t="n">
        <f aca="false">V44+Y44</f>
        <v>6344471.84</v>
      </c>
      <c r="AC44" s="44" t="n">
        <f aca="false">AB44/AA44</f>
        <v>223.562205856443</v>
      </c>
      <c r="AD44" s="35"/>
      <c r="AE44" s="36"/>
    </row>
    <row r="45" customFormat="false" ht="12.75" hidden="false" customHeight="false" outlineLevel="0" collapsed="false">
      <c r="B45" s="10" t="n">
        <v>1922</v>
      </c>
      <c r="C45" s="39" t="n">
        <v>3</v>
      </c>
      <c r="D45" s="40" t="n">
        <v>700</v>
      </c>
      <c r="E45" s="13" t="n">
        <f aca="false">D45/C45</f>
        <v>233.333333333333</v>
      </c>
      <c r="F45" s="39" t="n">
        <v>2</v>
      </c>
      <c r="G45" s="40" t="n">
        <v>345.2</v>
      </c>
      <c r="H45" s="13" t="n">
        <f aca="false">G45/F45</f>
        <v>172.6</v>
      </c>
      <c r="I45" s="41" t="n">
        <v>4</v>
      </c>
      <c r="J45" s="40" t="n">
        <v>305</v>
      </c>
      <c r="K45" s="19" t="n">
        <f aca="false">J45/I45</f>
        <v>76.25</v>
      </c>
      <c r="L45" s="39" t="n">
        <v>40</v>
      </c>
      <c r="M45" s="40" t="n">
        <v>8095</v>
      </c>
      <c r="N45" s="13" t="n">
        <f aca="false">M45/L45</f>
        <v>202.375</v>
      </c>
      <c r="O45" s="39" t="n">
        <v>46</v>
      </c>
      <c r="P45" s="40" t="n">
        <v>7101</v>
      </c>
      <c r="Q45" s="13" t="n">
        <f aca="false">P45/O45</f>
        <v>154.369565217391</v>
      </c>
      <c r="R45" s="39" t="n">
        <v>22</v>
      </c>
      <c r="S45" s="40" t="n">
        <v>9547.91</v>
      </c>
      <c r="T45" s="13" t="n">
        <f aca="false">S45/R45</f>
        <v>433.995909090909</v>
      </c>
      <c r="U45" s="16" t="n">
        <v>31504</v>
      </c>
      <c r="V45" s="40" t="n">
        <v>5975543.05</v>
      </c>
      <c r="W45" s="42" t="n">
        <f aca="false">V45/U45</f>
        <v>189.675693562722</v>
      </c>
      <c r="X45" s="43" t="n">
        <v>3389</v>
      </c>
      <c r="Y45" s="40" t="n">
        <v>1373203.38</v>
      </c>
      <c r="Z45" s="44" t="n">
        <f aca="false">Y45/X45</f>
        <v>405.194269696076</v>
      </c>
      <c r="AA45" s="43" t="n">
        <v>34893</v>
      </c>
      <c r="AB45" s="40" t="n">
        <f aca="false">V45+Y45</f>
        <v>7348746.43</v>
      </c>
      <c r="AC45" s="44" t="n">
        <f aca="false">AB45/AA45</f>
        <v>210.608042587338</v>
      </c>
      <c r="AD45" s="35"/>
      <c r="AE45" s="36"/>
    </row>
    <row r="46" customFormat="false" ht="12.75" hidden="false" customHeight="false" outlineLevel="0" collapsed="false">
      <c r="B46" s="10" t="n">
        <v>1923</v>
      </c>
      <c r="C46" s="39" t="n">
        <v>17</v>
      </c>
      <c r="D46" s="40" t="n">
        <v>3832.67</v>
      </c>
      <c r="E46" s="13" t="n">
        <f aca="false">D46/C46</f>
        <v>225.451176470588</v>
      </c>
      <c r="F46" s="39" t="n">
        <v>2</v>
      </c>
      <c r="G46" s="40" t="n">
        <v>400</v>
      </c>
      <c r="H46" s="13" t="n">
        <f aca="false">G46/F46</f>
        <v>200</v>
      </c>
      <c r="I46" s="41" t="n">
        <v>2</v>
      </c>
      <c r="J46" s="40" t="n">
        <v>77.6</v>
      </c>
      <c r="K46" s="19" t="n">
        <f aca="false">J46/I46</f>
        <v>38.8</v>
      </c>
      <c r="L46" s="39" t="n">
        <v>16</v>
      </c>
      <c r="M46" s="40" t="n">
        <v>928.91</v>
      </c>
      <c r="N46" s="13" t="n">
        <f aca="false">M46/L46</f>
        <v>58.056875</v>
      </c>
      <c r="O46" s="39" t="n">
        <v>50</v>
      </c>
      <c r="P46" s="40" t="n">
        <v>311.890277777778</v>
      </c>
      <c r="Q46" s="13" t="n">
        <f aca="false">P46/O46</f>
        <v>6.23780555555556</v>
      </c>
      <c r="R46" s="39" t="n">
        <v>8</v>
      </c>
      <c r="S46" s="40" t="n">
        <v>126.75</v>
      </c>
      <c r="T46" s="13" t="n">
        <f aca="false">S46/R46</f>
        <v>15.84375</v>
      </c>
      <c r="U46" s="16" t="n">
        <v>52502</v>
      </c>
      <c r="V46" s="40" t="n">
        <v>9978842.51</v>
      </c>
      <c r="W46" s="42" t="n">
        <f aca="false">V46/U46</f>
        <v>190.065950059045</v>
      </c>
      <c r="X46" s="43" t="n">
        <v>3946</v>
      </c>
      <c r="Y46" s="40" t="n">
        <v>1623990</v>
      </c>
      <c r="Z46" s="44" t="n">
        <f aca="false">Y46/X46</f>
        <v>411.553471870248</v>
      </c>
      <c r="AA46" s="43" t="n">
        <v>56448</v>
      </c>
      <c r="AB46" s="40" t="n">
        <f aca="false">V46+Y46</f>
        <v>11602832.51</v>
      </c>
      <c r="AC46" s="44" t="n">
        <f aca="false">AB46/AA46</f>
        <v>205.549045316043</v>
      </c>
      <c r="AD46" s="35"/>
      <c r="AE46" s="36"/>
    </row>
    <row r="47" customFormat="false" ht="12.75" hidden="false" customHeight="false" outlineLevel="0" collapsed="false">
      <c r="B47" s="10" t="n">
        <v>1924</v>
      </c>
      <c r="C47" s="39" t="n">
        <v>68</v>
      </c>
      <c r="D47" s="40" t="n">
        <v>30199.61</v>
      </c>
      <c r="E47" s="13" t="n">
        <f aca="false">D47/C47</f>
        <v>444.111911764706</v>
      </c>
      <c r="F47" s="39" t="n">
        <v>24</v>
      </c>
      <c r="G47" s="40" t="n">
        <v>11856.75</v>
      </c>
      <c r="H47" s="13" t="n">
        <f aca="false">G47/F47</f>
        <v>494.03125</v>
      </c>
      <c r="I47" s="45"/>
      <c r="J47" s="40"/>
      <c r="K47" s="19"/>
      <c r="L47" s="39" t="n">
        <v>39</v>
      </c>
      <c r="M47" s="40" t="n">
        <v>2350.95</v>
      </c>
      <c r="N47" s="13" t="n">
        <f aca="false">M47/L47</f>
        <v>60.2807692307692</v>
      </c>
      <c r="O47" s="39" t="n">
        <v>38</v>
      </c>
      <c r="P47" s="40" t="n">
        <v>3299.5</v>
      </c>
      <c r="Q47" s="13" t="n">
        <f aca="false">P47/O47</f>
        <v>86.8289473684211</v>
      </c>
      <c r="R47" s="15"/>
      <c r="S47" s="40"/>
      <c r="T47" s="13"/>
      <c r="U47" s="16" t="n">
        <v>55197</v>
      </c>
      <c r="V47" s="40" t="n">
        <v>10954059.24</v>
      </c>
      <c r="W47" s="42" t="n">
        <f aca="false">V47/U47</f>
        <v>198.453887711289</v>
      </c>
      <c r="X47" s="43" t="n">
        <v>4188</v>
      </c>
      <c r="Y47" s="40" t="n">
        <v>1632168.86</v>
      </c>
      <c r="Z47" s="44" t="n">
        <f aca="false">Y47/X47</f>
        <v>389.725133715377</v>
      </c>
      <c r="AA47" s="43" t="n">
        <v>59385</v>
      </c>
      <c r="AB47" s="40" t="n">
        <f aca="false">V47+Y47</f>
        <v>12586228.1</v>
      </c>
      <c r="AC47" s="44" t="n">
        <f aca="false">AB47/AA47</f>
        <v>211.942882882883</v>
      </c>
      <c r="AD47" s="35"/>
      <c r="AE47" s="36"/>
    </row>
    <row r="48" customFormat="false" ht="12.75" hidden="false" customHeight="false" outlineLevel="0" collapsed="false">
      <c r="B48" s="10" t="n">
        <v>1925</v>
      </c>
      <c r="C48" s="39" t="n">
        <v>114</v>
      </c>
      <c r="D48" s="40" t="n">
        <v>50142.98</v>
      </c>
      <c r="E48" s="13" t="n">
        <f aca="false">D48/C48</f>
        <v>439.850701754386</v>
      </c>
      <c r="F48" s="39" t="n">
        <v>21</v>
      </c>
      <c r="G48" s="40" t="n">
        <v>8064.55</v>
      </c>
      <c r="H48" s="13" t="n">
        <f aca="false">G48/F48</f>
        <v>384.026190476191</v>
      </c>
      <c r="I48" s="41" t="n">
        <v>1</v>
      </c>
      <c r="J48" s="40" t="n">
        <v>30</v>
      </c>
      <c r="K48" s="19" t="n">
        <f aca="false">J48/I48</f>
        <v>30</v>
      </c>
      <c r="L48" s="39" t="n">
        <v>24</v>
      </c>
      <c r="M48" s="40" t="n">
        <v>1224.5</v>
      </c>
      <c r="N48" s="13" t="n">
        <f aca="false">M48/L48</f>
        <v>51.0208333333333</v>
      </c>
      <c r="O48" s="39" t="n">
        <v>30</v>
      </c>
      <c r="P48" s="40" t="n">
        <v>3934.2</v>
      </c>
      <c r="Q48" s="13" t="n">
        <f aca="false">P48/O48</f>
        <v>131.14</v>
      </c>
      <c r="R48" s="15"/>
      <c r="S48" s="40"/>
      <c r="T48" s="13"/>
      <c r="U48" s="16" t="n">
        <v>50559</v>
      </c>
      <c r="V48" s="40" t="n">
        <v>10294373.18</v>
      </c>
      <c r="W48" s="42" t="n">
        <f aca="false">V48/U48</f>
        <v>203.611091595957</v>
      </c>
      <c r="X48" s="43" t="n">
        <v>4346</v>
      </c>
      <c r="Y48" s="40" t="n">
        <v>1822771.23</v>
      </c>
      <c r="Z48" s="44" t="n">
        <f aca="false">Y48/X48</f>
        <v>419.413536585366</v>
      </c>
      <c r="AA48" s="43" t="n">
        <v>54905</v>
      </c>
      <c r="AB48" s="40" t="n">
        <f aca="false">V48+Y48</f>
        <v>12117144.41</v>
      </c>
      <c r="AC48" s="44" t="n">
        <f aca="false">AB48/AA48</f>
        <v>220.692913395866</v>
      </c>
      <c r="AD48" s="35"/>
      <c r="AE48" s="36"/>
    </row>
    <row r="49" customFormat="false" ht="12.75" hidden="false" customHeight="false" outlineLevel="0" collapsed="false">
      <c r="B49" s="20" t="s">
        <v>16</v>
      </c>
      <c r="C49" s="46" t="n">
        <f aca="false">SUM(C30:C48)</f>
        <v>1865</v>
      </c>
      <c r="D49" s="47" t="n">
        <f aca="false">SUM(D30:D48)</f>
        <v>258973.41</v>
      </c>
      <c r="E49" s="23" t="n">
        <f aca="false">D49/C49</f>
        <v>138.859737265416</v>
      </c>
      <c r="F49" s="48" t="n">
        <f aca="false">SUM(F30:F48)</f>
        <v>457</v>
      </c>
      <c r="G49" s="47" t="n">
        <f aca="false">SUM(G30:G48)</f>
        <v>50776.37</v>
      </c>
      <c r="H49" s="49"/>
      <c r="I49" s="50" t="n">
        <f aca="false">SUM(I30:I48)</f>
        <v>1236</v>
      </c>
      <c r="J49" s="47" t="n">
        <f aca="false">SUM(J30:J48)</f>
        <v>120887</v>
      </c>
      <c r="K49" s="51"/>
      <c r="L49" s="48" t="n">
        <f aca="false">SUM(L30:L48)</f>
        <v>937</v>
      </c>
      <c r="M49" s="47" t="n">
        <f aca="false">SUM(M30:M48)</f>
        <v>84199.99</v>
      </c>
      <c r="N49" s="49"/>
      <c r="O49" s="46" t="n">
        <f aca="false">SUM(O30:O48)</f>
        <v>1301</v>
      </c>
      <c r="P49" s="47" t="n">
        <f aca="false">SUM(P30:P48)</f>
        <v>112384.850277778</v>
      </c>
      <c r="Q49" s="52"/>
      <c r="R49" s="48" t="n">
        <f aca="false">SUM(R35:R48)</f>
        <v>63</v>
      </c>
      <c r="S49" s="47" t="n">
        <f aca="false">SUM(S35:S48)</f>
        <v>10298.8255555556</v>
      </c>
      <c r="T49" s="23" t="n">
        <f aca="false">S49/R49</f>
        <v>163.473421516755</v>
      </c>
      <c r="U49" s="50" t="n">
        <f aca="false">SUM(U30:U48)</f>
        <v>1536486</v>
      </c>
      <c r="V49" s="47" t="n">
        <f aca="false">SUM(V30:V48)</f>
        <v>128548615.66</v>
      </c>
      <c r="W49" s="53" t="n">
        <f aca="false">V49/U49</f>
        <v>83.6640331639859</v>
      </c>
      <c r="X49" s="21" t="n">
        <f aca="false">SUM(X30:X48)</f>
        <v>270279</v>
      </c>
      <c r="Y49" s="47" t="n">
        <f aca="false">SUM(Y30:Y48)</f>
        <v>53776907.79</v>
      </c>
      <c r="Z49" s="54" t="n">
        <f aca="false">Y49/X49</f>
        <v>198.968132152331</v>
      </c>
      <c r="AA49" s="55" t="n">
        <f aca="false">SUM(AA30:AA48)</f>
        <v>1806765</v>
      </c>
      <c r="AB49" s="47" t="n">
        <f aca="false">SUM(AB30:AB48)</f>
        <v>182325523.45</v>
      </c>
      <c r="AC49" s="54" t="n">
        <f aca="false">AB49/AA49</f>
        <v>100.912693930865</v>
      </c>
      <c r="AD49" s="35"/>
      <c r="AE49" s="36"/>
    </row>
    <row r="50" customFormat="false" ht="12.75" hidden="false" customHeight="false" outlineLevel="0" collapsed="false">
      <c r="B50" s="27" t="s">
        <v>17</v>
      </c>
      <c r="C50" s="33" t="n">
        <v>0.103223164052879</v>
      </c>
      <c r="D50" s="29" t="n">
        <v>0.142039032769331</v>
      </c>
      <c r="E50" s="56"/>
      <c r="F50" s="33" t="n">
        <v>0.0252938262585339</v>
      </c>
      <c r="G50" s="29" t="n">
        <v>0.0278492934171801</v>
      </c>
      <c r="H50" s="34"/>
      <c r="I50" s="28" t="n">
        <v>0.0684095607342405</v>
      </c>
      <c r="J50" s="29" t="n">
        <v>0.0663028399494224</v>
      </c>
      <c r="K50" s="57"/>
      <c r="L50" s="33" t="n">
        <v>0.0518606459611516</v>
      </c>
      <c r="M50" s="29" t="n">
        <v>0.0461811316412266</v>
      </c>
      <c r="N50" s="34"/>
      <c r="O50" s="33" t="n">
        <v>0.0720071509023033</v>
      </c>
      <c r="P50" s="29" t="n">
        <v>0.0616396696146591</v>
      </c>
      <c r="Q50" s="34"/>
      <c r="R50" s="58" t="n">
        <v>0.00348689508596857</v>
      </c>
      <c r="S50" s="29" t="n">
        <v>0.00564859234224541</v>
      </c>
      <c r="T50" s="34"/>
      <c r="U50" s="33" t="n">
        <v>85.0407219533254</v>
      </c>
      <c r="V50" s="29" t="n">
        <v>70.5050029351774</v>
      </c>
      <c r="W50" s="59"/>
      <c r="X50" s="33" t="n">
        <v>14.9592780466746</v>
      </c>
      <c r="Y50" s="29" t="n">
        <v>29.4949970648226</v>
      </c>
      <c r="Z50" s="60"/>
      <c r="AA50" s="28" t="n">
        <v>100</v>
      </c>
      <c r="AB50" s="29" t="n">
        <v>100</v>
      </c>
      <c r="AC50" s="34"/>
      <c r="AD50" s="61"/>
      <c r="AE50" s="62"/>
    </row>
  </sheetData>
  <mergeCells count="23">
    <mergeCell ref="B3:T3"/>
    <mergeCell ref="U3:AE3"/>
    <mergeCell ref="B4:B5"/>
    <mergeCell ref="C4:E4"/>
    <mergeCell ref="F4:H4"/>
    <mergeCell ref="I4:K4"/>
    <mergeCell ref="L4:N4"/>
    <mergeCell ref="O4:Q4"/>
    <mergeCell ref="R4:T4"/>
    <mergeCell ref="U4:V4"/>
    <mergeCell ref="W4:Y4"/>
    <mergeCell ref="Z4:AB4"/>
    <mergeCell ref="AC4:AE4"/>
    <mergeCell ref="B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39:15Z</dcterms:created>
  <dc:creator>Corrado Truffelli</dc:creator>
  <dc:description/>
  <dc:language>en-US</dc:language>
  <cp:lastModifiedBy>Corrado Truffelli</cp:lastModifiedBy>
  <dcterms:modified xsi:type="dcterms:W3CDTF">2008-12-02T15:39:38Z</dcterms:modified>
  <cp:revision>0</cp:revision>
  <dc:subject/>
  <dc:title/>
</cp:coreProperties>
</file>