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definedNames>
    <definedName function="false" hidden="false" localSheetId="0" name="_xlnm.Print_Area" vbProcedure="false">Foglio3!$C$6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aglia postali internazionali pagati dagli Uffici postali del Regno negli anni 1907-1925, classificati secondo le regioni di destinazione e i paesi di provenienza</t>
  </si>
  <si>
    <t xml:space="preserve">annno</t>
  </si>
  <si>
    <t xml:space="preserve">numero delle rimesse</t>
  </si>
  <si>
    <t xml:space="preserve">importo delle rimesse in lire correnti</t>
  </si>
  <si>
    <t xml:space="preserve">coefficienti di rivalutazione a valore 2007 </t>
  </si>
  <si>
    <t xml:space="preserve">importo delle rimesse rivalutato                                  a valore costante della lira al 2007 </t>
  </si>
  <si>
    <t xml:space="preserve">importo medio delle rimesse rivalutato</t>
  </si>
  <si>
    <t xml:space="preserve">paesi continen- tali</t>
  </si>
  <si>
    <t xml:space="preserve">paesi trans- oceanici</t>
  </si>
  <si>
    <t xml:space="preserve">totale</t>
  </si>
  <si>
    <t xml:space="preserve">paesi continentali</t>
  </si>
  <si>
    <t xml:space="preserve">paesi transoceanici</t>
  </si>
  <si>
    <t xml:space="preserve">Totali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6" min="4" style="0" width="8.7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2" min="11" style="0" width="15.28"/>
    <col collapsed="false" customWidth="true" hidden="false" outlineLevel="0" max="13" min="13" style="0" width="14.41"/>
    <col collapsed="false" customWidth="true" hidden="false" outlineLevel="0" max="14" min="14" style="0" width="10.41"/>
    <col collapsed="false" customWidth="true" hidden="false" outlineLevel="0" max="15" min="15" style="0" width="11.99"/>
  </cols>
  <sheetData>
    <row r="6" customFormat="false" ht="12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C7" s="2" t="s">
        <v>1</v>
      </c>
      <c r="D7" s="3" t="s">
        <v>2</v>
      </c>
      <c r="E7" s="3"/>
      <c r="F7" s="3"/>
      <c r="G7" s="2" t="s">
        <v>3</v>
      </c>
      <c r="H7" s="2"/>
      <c r="I7" s="2"/>
      <c r="J7" s="4" t="s">
        <v>4</v>
      </c>
      <c r="K7" s="4" t="s">
        <v>5</v>
      </c>
      <c r="L7" s="4"/>
      <c r="M7" s="4"/>
      <c r="N7" s="5" t="s">
        <v>6</v>
      </c>
      <c r="O7" s="5"/>
    </row>
    <row r="8" customFormat="false" ht="38.25" hidden="false" customHeight="false" outlineLevel="0" collapsed="false">
      <c r="C8" s="2"/>
      <c r="D8" s="5" t="s">
        <v>7</v>
      </c>
      <c r="E8" s="4" t="s">
        <v>8</v>
      </c>
      <c r="F8" s="6" t="s">
        <v>9</v>
      </c>
      <c r="G8" s="6" t="s">
        <v>10</v>
      </c>
      <c r="H8" s="4" t="s">
        <v>11</v>
      </c>
      <c r="I8" s="5" t="s">
        <v>9</v>
      </c>
      <c r="J8" s="4"/>
      <c r="K8" s="6" t="s">
        <v>10</v>
      </c>
      <c r="L8" s="4" t="s">
        <v>11</v>
      </c>
      <c r="M8" s="5" t="s">
        <v>9</v>
      </c>
      <c r="N8" s="7" t="s">
        <v>10</v>
      </c>
      <c r="O8" s="4" t="s">
        <v>11</v>
      </c>
    </row>
    <row r="9" customFormat="false" ht="12.75" hidden="false" customHeight="false" outlineLevel="0" collapsed="false">
      <c r="C9" s="8" t="n">
        <v>1907</v>
      </c>
      <c r="D9" s="9" t="n">
        <v>164475</v>
      </c>
      <c r="E9" s="10" t="n">
        <v>24043</v>
      </c>
      <c r="F9" s="10" t="n">
        <f aca="false">SUM(D9:E9)</f>
        <v>188518</v>
      </c>
      <c r="G9" s="11" t="n">
        <v>10247950.29</v>
      </c>
      <c r="H9" s="12" t="n">
        <v>5604993.13</v>
      </c>
      <c r="I9" s="13" t="n">
        <f aca="false">SUM(G9:H9)</f>
        <v>15852943.42</v>
      </c>
      <c r="J9" s="14" t="n">
        <v>6929.2172</v>
      </c>
      <c r="K9" s="10" t="n">
        <f aca="false">G9*J9</f>
        <v>71010273414.213</v>
      </c>
      <c r="L9" s="15" t="n">
        <f aca="false">H9*J9</f>
        <v>38838214802.2778</v>
      </c>
      <c r="M9" s="16" t="n">
        <f aca="false">SUM(K9:L9)</f>
        <v>109848488216.491</v>
      </c>
      <c r="N9" s="17" t="n">
        <f aca="false">K9/D9</f>
        <v>431739.008446347</v>
      </c>
      <c r="O9" s="15" t="n">
        <f aca="false">L9/E9</f>
        <v>1615364.75490903</v>
      </c>
    </row>
    <row r="10" customFormat="false" ht="12.75" hidden="false" customHeight="false" outlineLevel="0" collapsed="false">
      <c r="C10" s="8" t="n">
        <v>1908</v>
      </c>
      <c r="D10" s="9" t="n">
        <v>149671</v>
      </c>
      <c r="E10" s="10" t="n">
        <v>18582</v>
      </c>
      <c r="F10" s="10" t="n">
        <f aca="false">SUM(D10:E10)</f>
        <v>168253</v>
      </c>
      <c r="G10" s="11" t="n">
        <v>9827519.46</v>
      </c>
      <c r="H10" s="12" t="n">
        <v>4405289.23</v>
      </c>
      <c r="I10" s="13" t="n">
        <f aca="false">SUM(G10:H10)</f>
        <v>14232808.69</v>
      </c>
      <c r="J10" s="14" t="n">
        <v>7000.9482</v>
      </c>
      <c r="K10" s="10" t="n">
        <f aca="false">G10*J10</f>
        <v>68801954673.952</v>
      </c>
      <c r="L10" s="15" t="n">
        <f aca="false">H10*J10</f>
        <v>30841201705.2479</v>
      </c>
      <c r="M10" s="16" t="n">
        <f aca="false">SUM(K10:L10)</f>
        <v>99643156379.1999</v>
      </c>
      <c r="N10" s="17" t="n">
        <f aca="false">K10/D10</f>
        <v>459687.946722825</v>
      </c>
      <c r="O10" s="15" t="n">
        <f aca="false">L10/E10</f>
        <v>1659735.31940845</v>
      </c>
    </row>
    <row r="11" customFormat="false" ht="12.75" hidden="false" customHeight="false" outlineLevel="0" collapsed="false">
      <c r="C11" s="8" t="n">
        <v>1909</v>
      </c>
      <c r="D11" s="9" t="n">
        <v>132072</v>
      </c>
      <c r="E11" s="10" t="n">
        <v>20394</v>
      </c>
      <c r="F11" s="10" t="n">
        <f aca="false">SUM(D11:E11)</f>
        <v>152466</v>
      </c>
      <c r="G11" s="11" t="n">
        <v>8253485.07</v>
      </c>
      <c r="H11" s="12" t="n">
        <v>3454251.6</v>
      </c>
      <c r="I11" s="13" t="n">
        <f aca="false">SUM(G11:H11)</f>
        <v>11707736.67</v>
      </c>
      <c r="J11" s="14" t="n">
        <v>7202.2535</v>
      </c>
      <c r="K11" s="10" t="n">
        <f aca="false">G11*J11</f>
        <v>59443691732.6053</v>
      </c>
      <c r="L11" s="15" t="n">
        <f aca="false">H11*J11</f>
        <v>24878395675.9806</v>
      </c>
      <c r="M11" s="16" t="n">
        <f aca="false">SUM(K11:L11)</f>
        <v>84322087408.5859</v>
      </c>
      <c r="N11" s="17" t="n">
        <f aca="false">K11/D11</f>
        <v>450085.496794213</v>
      </c>
      <c r="O11" s="15" t="n">
        <f aca="false">L11/E11</f>
        <v>1219887.99038838</v>
      </c>
    </row>
    <row r="12" customFormat="false" ht="12.75" hidden="false" customHeight="false" outlineLevel="0" collapsed="false">
      <c r="C12" s="8" t="n">
        <v>1910</v>
      </c>
      <c r="D12" s="9" t="n">
        <v>138985</v>
      </c>
      <c r="E12" s="10" t="n">
        <v>23081</v>
      </c>
      <c r="F12" s="10" t="n">
        <f aca="false">SUM(D12:E12)</f>
        <v>162066</v>
      </c>
      <c r="G12" s="11" t="n">
        <v>9610816.99</v>
      </c>
      <c r="H12" s="12" t="n">
        <v>4699872.83</v>
      </c>
      <c r="I12" s="13" t="n">
        <f aca="false">SUM(G12:H12)</f>
        <v>14310689.82</v>
      </c>
      <c r="J12" s="18" t="n">
        <v>7008.2031</v>
      </c>
      <c r="K12" s="10" t="n">
        <f aca="false">G12*J12</f>
        <v>67354557422.8507</v>
      </c>
      <c r="L12" s="15" t="n">
        <f aca="false">H12*J12</f>
        <v>32937663336.8118</v>
      </c>
      <c r="M12" s="16" t="n">
        <f aca="false">SUM(K12:L12)</f>
        <v>100292220759.662</v>
      </c>
      <c r="N12" s="17" t="n">
        <f aca="false">K12/D12</f>
        <v>484617.458163476</v>
      </c>
      <c r="O12" s="15" t="n">
        <f aca="false">L12/E12</f>
        <v>1427046.63302334</v>
      </c>
    </row>
    <row r="13" customFormat="false" ht="12.75" hidden="false" customHeight="false" outlineLevel="0" collapsed="false">
      <c r="C13" s="8" t="n">
        <v>1911</v>
      </c>
      <c r="D13" s="9" t="n">
        <v>142068</v>
      </c>
      <c r="E13" s="10" t="n">
        <v>21995</v>
      </c>
      <c r="F13" s="10" t="n">
        <f aca="false">SUM(D13:E13)</f>
        <v>164063</v>
      </c>
      <c r="G13" s="11" t="n">
        <v>9006982.83</v>
      </c>
      <c r="H13" s="12" t="n">
        <v>4725858.87</v>
      </c>
      <c r="I13" s="13" t="n">
        <f aca="false">SUM(G13:H13)</f>
        <v>13732841.7</v>
      </c>
      <c r="J13" s="14" t="n">
        <v>6838.1355</v>
      </c>
      <c r="K13" s="10" t="n">
        <f aca="false">G13*J13</f>
        <v>61590969037.7135</v>
      </c>
      <c r="L13" s="15" t="n">
        <f aca="false">H13*J13</f>
        <v>32316063306.9369</v>
      </c>
      <c r="M13" s="16" t="n">
        <f aca="false">SUM(K13:L13)</f>
        <v>93907032344.6504</v>
      </c>
      <c r="N13" s="17" t="n">
        <f aca="false">K13/D13</f>
        <v>433531.611888064</v>
      </c>
      <c r="O13" s="15" t="n">
        <f aca="false">L13/E13</f>
        <v>1469245.88801714</v>
      </c>
    </row>
    <row r="14" customFormat="false" ht="12.75" hidden="false" customHeight="false" outlineLevel="0" collapsed="false">
      <c r="C14" s="8" t="n">
        <v>1912</v>
      </c>
      <c r="D14" s="9" t="n">
        <v>142951</v>
      </c>
      <c r="E14" s="10" t="n">
        <v>22809</v>
      </c>
      <c r="F14" s="10" t="n">
        <f aca="false">SUM(D14:E14)</f>
        <v>165760</v>
      </c>
      <c r="G14" s="11" t="n">
        <v>9030092.08</v>
      </c>
      <c r="H14" s="12" t="n">
        <v>4146237.51</v>
      </c>
      <c r="I14" s="13" t="n">
        <f aca="false">SUM(G14:H14)</f>
        <v>13176329.59</v>
      </c>
      <c r="J14" s="14" t="n">
        <v>6776.4689</v>
      </c>
      <c r="K14" s="10" t="n">
        <f aca="false">G14*J14</f>
        <v>61192138144.2563</v>
      </c>
      <c r="L14" s="15" t="n">
        <f aca="false">H14*J14</f>
        <v>28096849538.5284</v>
      </c>
      <c r="M14" s="16" t="n">
        <f aca="false">SUM(K14:L14)</f>
        <v>89288987682.7847</v>
      </c>
      <c r="N14" s="17" t="n">
        <f aca="false">K14/D14</f>
        <v>428063.729139749</v>
      </c>
      <c r="O14" s="15" t="n">
        <f aca="false">L14/E14</f>
        <v>1231831.71285582</v>
      </c>
    </row>
    <row r="15" customFormat="false" ht="12.75" hidden="false" customHeight="false" outlineLevel="0" collapsed="false">
      <c r="C15" s="8" t="n">
        <v>1913</v>
      </c>
      <c r="D15" s="9" t="n">
        <v>152136</v>
      </c>
      <c r="E15" s="10" t="n">
        <v>24769</v>
      </c>
      <c r="F15" s="10" t="n">
        <f aca="false">SUM(D15:E15)</f>
        <v>176905</v>
      </c>
      <c r="G15" s="11" t="n">
        <v>9600371.24</v>
      </c>
      <c r="H15" s="12" t="n">
        <v>5078059.63</v>
      </c>
      <c r="I15" s="13" t="n">
        <f aca="false">SUM(G15:H15)</f>
        <v>14678430.87</v>
      </c>
      <c r="J15" s="14" t="n">
        <v>6762.916</v>
      </c>
      <c r="K15" s="10" t="n">
        <f aca="false">G15*J15</f>
        <v>64926504264.9358</v>
      </c>
      <c r="L15" s="15" t="n">
        <f aca="false">H15*J15</f>
        <v>34342490720.6811</v>
      </c>
      <c r="M15" s="16" t="n">
        <f aca="false">SUM(K15:L15)</f>
        <v>99268994985.6169</v>
      </c>
      <c r="N15" s="17" t="n">
        <f aca="false">K15/D15</f>
        <v>426766.2109227</v>
      </c>
      <c r="O15" s="15" t="n">
        <f aca="false">L15/E15</f>
        <v>1386510.99037834</v>
      </c>
    </row>
    <row r="16" customFormat="false" ht="12.75" hidden="false" customHeight="false" outlineLevel="0" collapsed="false">
      <c r="C16" s="8" t="n">
        <v>1914</v>
      </c>
      <c r="D16" s="9" t="n">
        <v>97483</v>
      </c>
      <c r="E16" s="10" t="n">
        <v>19812</v>
      </c>
      <c r="F16" s="10" t="n">
        <f aca="false">SUM(D16:E16)</f>
        <v>117295</v>
      </c>
      <c r="G16" s="11" t="n">
        <v>7418911.24</v>
      </c>
      <c r="H16" s="12" t="n">
        <v>3721348.05</v>
      </c>
      <c r="I16" s="13" t="n">
        <f aca="false">SUM(G16:H16)</f>
        <v>11140259.29</v>
      </c>
      <c r="J16" s="14" t="n">
        <v>6762.916</v>
      </c>
      <c r="K16" s="10" t="n">
        <f aca="false">G16*J16</f>
        <v>50173473527.5758</v>
      </c>
      <c r="L16" s="15" t="n">
        <f aca="false">H16*J16</f>
        <v>25167164268.9138</v>
      </c>
      <c r="M16" s="16" t="n">
        <f aca="false">SUM(K16:L16)</f>
        <v>75340637796.4896</v>
      </c>
      <c r="N16" s="17" t="n">
        <f aca="false">K16/D16</f>
        <v>514689.469215923</v>
      </c>
      <c r="O16" s="15" t="n">
        <f aca="false">L16/E16</f>
        <v>1270299.02427386</v>
      </c>
    </row>
    <row r="17" customFormat="false" ht="12.75" hidden="false" customHeight="false" outlineLevel="0" collapsed="false">
      <c r="C17" s="8" t="n">
        <v>1915</v>
      </c>
      <c r="D17" s="9" t="n">
        <v>46087</v>
      </c>
      <c r="E17" s="10" t="n">
        <v>17173</v>
      </c>
      <c r="F17" s="10" t="n">
        <f aca="false">SUM(D17:E17)</f>
        <v>63260</v>
      </c>
      <c r="G17" s="11" t="n">
        <v>2924496.21</v>
      </c>
      <c r="H17" s="12" t="n">
        <v>2504039.11</v>
      </c>
      <c r="I17" s="13" t="n">
        <f aca="false">SUM(G17:H17)</f>
        <v>5428535.32</v>
      </c>
      <c r="J17" s="18" t="n">
        <v>6320.4822</v>
      </c>
      <c r="K17" s="10" t="n">
        <f aca="false">G17*J17</f>
        <v>18484226239.2725</v>
      </c>
      <c r="L17" s="15" t="n">
        <f aca="false">H17*J17</f>
        <v>15826734622.8588</v>
      </c>
      <c r="M17" s="16" t="n">
        <f aca="false">SUM(K17:L17)</f>
        <v>34310960862.1313</v>
      </c>
      <c r="N17" s="17" t="n">
        <f aca="false">K17/D17</f>
        <v>401072.455123407</v>
      </c>
      <c r="O17" s="15" t="n">
        <f aca="false">L17/E17</f>
        <v>921605.696317408</v>
      </c>
    </row>
    <row r="18" customFormat="false" ht="12.75" hidden="false" customHeight="false" outlineLevel="0" collapsed="false">
      <c r="C18" s="8" t="n">
        <v>1916</v>
      </c>
      <c r="D18" s="9" t="n">
        <v>40475</v>
      </c>
      <c r="E18" s="10" t="n">
        <v>15943</v>
      </c>
      <c r="F18" s="10" t="n">
        <f aca="false">SUM(D18:E18)</f>
        <v>56418</v>
      </c>
      <c r="G18" s="11" t="n">
        <v>1808047.7</v>
      </c>
      <c r="H18" s="12" t="n">
        <v>1891916.08</v>
      </c>
      <c r="I18" s="13" t="n">
        <f aca="false">SUM(G18:H18)</f>
        <v>3699963.78</v>
      </c>
      <c r="J18" s="14" t="n">
        <v>5050.7214</v>
      </c>
      <c r="K18" s="10" t="n">
        <f aca="false">G18*J18</f>
        <v>9131945210.61078</v>
      </c>
      <c r="L18" s="15" t="n">
        <f aca="false">H18*J18</f>
        <v>9555541032.26011</v>
      </c>
      <c r="M18" s="16" t="n">
        <f aca="false">SUM(K18:L18)</f>
        <v>18687486242.8709</v>
      </c>
      <c r="N18" s="17" t="n">
        <f aca="false">K18/D18</f>
        <v>225619.399891557</v>
      </c>
      <c r="O18" s="15" t="n">
        <f aca="false">L18/E18</f>
        <v>599356.522126332</v>
      </c>
    </row>
    <row r="19" customFormat="false" ht="12.75" hidden="false" customHeight="false" outlineLevel="0" collapsed="false">
      <c r="C19" s="8" t="n">
        <v>1917</v>
      </c>
      <c r="D19" s="9" t="n">
        <v>32412</v>
      </c>
      <c r="E19" s="10" t="n">
        <v>14530</v>
      </c>
      <c r="F19" s="10" t="n">
        <f aca="false">SUM(D19:E19)</f>
        <v>46942</v>
      </c>
      <c r="G19" s="11" t="n">
        <v>1320380.14</v>
      </c>
      <c r="H19" s="12" t="n">
        <v>1659587.6</v>
      </c>
      <c r="I19" s="13" t="n">
        <f aca="false">SUM(G19:H19)</f>
        <v>2979967.74</v>
      </c>
      <c r="J19" s="14" t="n">
        <v>3570.7054</v>
      </c>
      <c r="K19" s="10" t="n">
        <f aca="false">G19*J19</f>
        <v>4714688495.95076</v>
      </c>
      <c r="L19" s="15" t="n">
        <f aca="false">H19*J19</f>
        <v>5925898405.09304</v>
      </c>
      <c r="M19" s="16" t="n">
        <f aca="false">SUM(K19:L19)</f>
        <v>10640586901.0438</v>
      </c>
      <c r="N19" s="17" t="n">
        <f aca="false">K19/D19</f>
        <v>145461.202516067</v>
      </c>
      <c r="O19" s="15" t="n">
        <f aca="false">L19/E19</f>
        <v>407838.844122026</v>
      </c>
    </row>
    <row r="20" customFormat="false" ht="12.75" hidden="false" customHeight="false" outlineLevel="0" collapsed="false">
      <c r="C20" s="8" t="n">
        <v>1918</v>
      </c>
      <c r="D20" s="9" t="n">
        <v>32730</v>
      </c>
      <c r="E20" s="10" t="n">
        <v>12862</v>
      </c>
      <c r="F20" s="10" t="n">
        <f aca="false">SUM(D20:E20)</f>
        <v>45592</v>
      </c>
      <c r="G20" s="11" t="n">
        <v>1525203.78</v>
      </c>
      <c r="H20" s="12" t="n">
        <v>1559968.28</v>
      </c>
      <c r="I20" s="13" t="n">
        <f aca="false">SUM(G20:H20)</f>
        <v>3085172.06</v>
      </c>
      <c r="J20" s="14" t="n">
        <v>2560.7406</v>
      </c>
      <c r="K20" s="10" t="n">
        <f aca="false">G20*J20</f>
        <v>3905651242.71947</v>
      </c>
      <c r="L20" s="15" t="n">
        <f aca="false">H20*J20</f>
        <v>3994674109.30817</v>
      </c>
      <c r="M20" s="16" t="n">
        <f aca="false">SUM(K20:L20)</f>
        <v>7900325352.02764</v>
      </c>
      <c r="N20" s="17" t="n">
        <f aca="false">K20/D20</f>
        <v>119329.399410922</v>
      </c>
      <c r="O20" s="15" t="n">
        <f aca="false">L20/E20</f>
        <v>310579.545118035</v>
      </c>
    </row>
    <row r="21" customFormat="false" ht="12.75" hidden="false" customHeight="false" outlineLevel="0" collapsed="false">
      <c r="C21" s="8" t="n">
        <v>1919</v>
      </c>
      <c r="D21" s="9" t="n">
        <v>24900</v>
      </c>
      <c r="E21" s="10" t="n">
        <v>10544</v>
      </c>
      <c r="F21" s="10" t="n">
        <f aca="false">SUM(D21:E21)</f>
        <v>35444</v>
      </c>
      <c r="G21" s="11" t="n">
        <v>1876499.3</v>
      </c>
      <c r="H21" s="12" t="n">
        <v>1722031.76</v>
      </c>
      <c r="I21" s="13" t="n">
        <f aca="false">SUM(G21:H21)</f>
        <v>3598531.06</v>
      </c>
      <c r="J21" s="14" t="n">
        <v>2522.5349</v>
      </c>
      <c r="K21" s="10" t="n">
        <f aca="false">G21*J21</f>
        <v>4733534974.07557</v>
      </c>
      <c r="L21" s="15" t="n">
        <f aca="false">H21*J21</f>
        <v>4343885213.50842</v>
      </c>
      <c r="M21" s="16" t="n">
        <f aca="false">SUM(K21:L21)</f>
        <v>9077420187.58399</v>
      </c>
      <c r="N21" s="17" t="n">
        <f aca="false">K21/D21</f>
        <v>190101.806187774</v>
      </c>
      <c r="O21" s="15" t="n">
        <f aca="false">L21/E21</f>
        <v>411976.973967036</v>
      </c>
    </row>
    <row r="22" customFormat="false" ht="12.75" hidden="false" customHeight="false" outlineLevel="0" collapsed="false">
      <c r="C22" s="8" t="n">
        <v>1920</v>
      </c>
      <c r="D22" s="9" t="n">
        <v>25485</v>
      </c>
      <c r="E22" s="10" t="n">
        <v>4288</v>
      </c>
      <c r="F22" s="10" t="n">
        <f aca="false">SUM(D22:E22)</f>
        <v>29773</v>
      </c>
      <c r="G22" s="11" t="n">
        <v>4077374.14</v>
      </c>
      <c r="H22" s="12" t="n">
        <v>624516.01</v>
      </c>
      <c r="I22" s="13" t="n">
        <f aca="false">SUM(G22:H22)</f>
        <v>4701890.15</v>
      </c>
      <c r="J22" s="18" t="n">
        <v>1919.6469</v>
      </c>
      <c r="K22" s="10" t="n">
        <f aca="false">G22*J22</f>
        <v>7827118627.99117</v>
      </c>
      <c r="L22" s="15" t="n">
        <f aca="false">H22*J22</f>
        <v>1198850222.59687</v>
      </c>
      <c r="M22" s="16" t="n">
        <f aca="false">SUM(K22:L22)</f>
        <v>9025968850.58804</v>
      </c>
      <c r="N22" s="17" t="n">
        <f aca="false">K22/D22</f>
        <v>307126.49119055</v>
      </c>
      <c r="O22" s="15" t="n">
        <f aca="false">L22/E22</f>
        <v>279582.607881733</v>
      </c>
    </row>
    <row r="23" customFormat="false" ht="12.75" hidden="false" customHeight="false" outlineLevel="0" collapsed="false">
      <c r="C23" s="8" t="n">
        <v>1921</v>
      </c>
      <c r="D23" s="9" t="n">
        <v>24794</v>
      </c>
      <c r="E23" s="10" t="n">
        <v>3585</v>
      </c>
      <c r="F23" s="10" t="n">
        <f aca="false">SUM(D23:E23)</f>
        <v>28379</v>
      </c>
      <c r="G23" s="11" t="n">
        <v>4817667.21</v>
      </c>
      <c r="H23" s="12" t="n">
        <v>1526804.63</v>
      </c>
      <c r="I23" s="13" t="n">
        <f aca="false">SUM(G23:H23)</f>
        <v>6344471.84</v>
      </c>
      <c r="J23" s="14" t="n">
        <v>1622.5806</v>
      </c>
      <c r="K23" s="10" t="n">
        <f aca="false">G23*J23</f>
        <v>7817053352.20213</v>
      </c>
      <c r="L23" s="15" t="n">
        <f aca="false">H23*J23</f>
        <v>2477363572.62818</v>
      </c>
      <c r="M23" s="16" t="n">
        <f aca="false">SUM(K23:L23)</f>
        <v>10294416924.8303</v>
      </c>
      <c r="N23" s="17" t="n">
        <f aca="false">K23/D23</f>
        <v>315280.041631126</v>
      </c>
      <c r="O23" s="15" t="n">
        <f aca="false">L23/E23</f>
        <v>691035.86405249</v>
      </c>
    </row>
    <row r="24" customFormat="false" ht="12.75" hidden="false" customHeight="false" outlineLevel="0" collapsed="false">
      <c r="C24" s="8" t="n">
        <v>1922</v>
      </c>
      <c r="D24" s="9" t="n">
        <v>31504</v>
      </c>
      <c r="E24" s="10" t="n">
        <v>3389</v>
      </c>
      <c r="F24" s="10" t="n">
        <f aca="false">SUM(D24:E24)</f>
        <v>34893</v>
      </c>
      <c r="G24" s="11" t="n">
        <v>5975543.05</v>
      </c>
      <c r="H24" s="12" t="n">
        <v>1373203.38</v>
      </c>
      <c r="I24" s="13" t="n">
        <f aca="false">SUM(G24:H24)</f>
        <v>7348746.43</v>
      </c>
      <c r="J24" s="14" t="n">
        <v>1632.3717</v>
      </c>
      <c r="K24" s="10" t="n">
        <f aca="false">G24*J24</f>
        <v>9754307366.95169</v>
      </c>
      <c r="L24" s="15" t="n">
        <f aca="false">H24*J24</f>
        <v>2241578335.85635</v>
      </c>
      <c r="M24" s="16" t="n">
        <f aca="false">SUM(K24:L24)</f>
        <v>11995885702.808</v>
      </c>
      <c r="N24" s="17" t="n">
        <f aca="false">K24/D24</f>
        <v>309621.23434966</v>
      </c>
      <c r="O24" s="15" t="n">
        <f aca="false">L24/E24</f>
        <v>661427.658854041</v>
      </c>
    </row>
    <row r="25" customFormat="false" ht="12.75" hidden="false" customHeight="false" outlineLevel="0" collapsed="false">
      <c r="C25" s="8" t="n">
        <v>1923</v>
      </c>
      <c r="D25" s="9" t="n">
        <v>52502</v>
      </c>
      <c r="E25" s="10" t="n">
        <v>3946</v>
      </c>
      <c r="F25" s="10" t="n">
        <f aca="false">SUM(D25:E25)</f>
        <v>56448</v>
      </c>
      <c r="G25" s="11" t="n">
        <v>9978842.51</v>
      </c>
      <c r="H25" s="12" t="n">
        <v>1623990</v>
      </c>
      <c r="I25" s="13" t="n">
        <f aca="false">SUM(G25:H25)</f>
        <v>11602832.51</v>
      </c>
      <c r="J25" s="14" t="n">
        <v>1641.883</v>
      </c>
      <c r="K25" s="10" t="n">
        <f aca="false">G25*J25</f>
        <v>16384091876.8463</v>
      </c>
      <c r="L25" s="15" t="n">
        <f aca="false">H25*J25</f>
        <v>2666401573.17</v>
      </c>
      <c r="M25" s="16" t="n">
        <f aca="false">SUM(K25:L25)</f>
        <v>19050493450.0163</v>
      </c>
      <c r="N25" s="17" t="n">
        <f aca="false">K25/D25</f>
        <v>312066.052280796</v>
      </c>
      <c r="O25" s="15" t="n">
        <f aca="false">L25/E25</f>
        <v>675722.649054739</v>
      </c>
    </row>
    <row r="26" customFormat="false" ht="12.75" hidden="false" customHeight="false" outlineLevel="0" collapsed="false">
      <c r="C26" s="8" t="n">
        <v>1924</v>
      </c>
      <c r="D26" s="9" t="n">
        <v>55197</v>
      </c>
      <c r="E26" s="10" t="n">
        <v>4188</v>
      </c>
      <c r="F26" s="10" t="n">
        <f aca="false">SUM(D26:E26)</f>
        <v>59385</v>
      </c>
      <c r="G26" s="11" t="n">
        <v>10954059.24</v>
      </c>
      <c r="H26" s="12" t="n">
        <v>1632168.86</v>
      </c>
      <c r="I26" s="13" t="n">
        <f aca="false">SUM(G26:H26)</f>
        <v>12586228.1</v>
      </c>
      <c r="J26" s="14" t="n">
        <v>1586.0497</v>
      </c>
      <c r="K26" s="10" t="n">
        <f aca="false">G26*J26</f>
        <v>17373682371.3842</v>
      </c>
      <c r="L26" s="15" t="n">
        <f aca="false">H26*J26</f>
        <v>2588700930.75234</v>
      </c>
      <c r="M26" s="16" t="n">
        <f aca="false">SUM(K26:L26)</f>
        <v>19962383302.1366</v>
      </c>
      <c r="N26" s="17" t="n">
        <f aca="false">K26/D26</f>
        <v>314757.729068323</v>
      </c>
      <c r="O26" s="15" t="n">
        <f aca="false">L26/E26</f>
        <v>618123.431411734</v>
      </c>
    </row>
    <row r="27" customFormat="false" ht="12.75" hidden="false" customHeight="false" outlineLevel="0" collapsed="false">
      <c r="C27" s="8" t="n">
        <v>1925</v>
      </c>
      <c r="D27" s="9" t="n">
        <v>50559</v>
      </c>
      <c r="E27" s="10" t="n">
        <v>4346</v>
      </c>
      <c r="F27" s="10" t="n">
        <f aca="false">SUM(D27:E27)</f>
        <v>54905</v>
      </c>
      <c r="G27" s="11" t="n">
        <v>10294373.18</v>
      </c>
      <c r="H27" s="12" t="n">
        <v>1822771.23</v>
      </c>
      <c r="I27" s="13" t="n">
        <f aca="false">SUM(G27:H27)</f>
        <v>12117144.41</v>
      </c>
      <c r="J27" s="14" t="n">
        <v>1411.8823</v>
      </c>
      <c r="K27" s="10" t="n">
        <f aca="false">G27*J27</f>
        <v>14534443282.4367</v>
      </c>
      <c r="L27" s="15" t="n">
        <f aca="false">H27*J27</f>
        <v>2573538436.58623</v>
      </c>
      <c r="M27" s="16" t="n">
        <f aca="false">SUM(K27:L27)</f>
        <v>17107981719.0229</v>
      </c>
      <c r="N27" s="17" t="n">
        <f aca="false">K27/D27</f>
        <v>287474.896308011</v>
      </c>
      <c r="O27" s="15" t="n">
        <f aca="false">L27/E27</f>
        <v>592162.548685281</v>
      </c>
    </row>
    <row r="28" customFormat="false" ht="12.75" hidden="false" customHeight="false" outlineLevel="0" collapsed="false">
      <c r="C28" s="19" t="s">
        <v>12</v>
      </c>
      <c r="D28" s="20" t="n">
        <f aca="false">SUM(D9:D27)</f>
        <v>1536486</v>
      </c>
      <c r="E28" s="21" t="n">
        <f aca="false">SUM(E9:E27)</f>
        <v>270279</v>
      </c>
      <c r="F28" s="21" t="n">
        <f aca="false">SUM(D28:E28)</f>
        <v>1806765</v>
      </c>
      <c r="G28" s="22" t="n">
        <f aca="false">SUM(G9:G27)</f>
        <v>128548615.66</v>
      </c>
      <c r="H28" s="23" t="n">
        <f aca="false">SUM(H9:H27)</f>
        <v>53776907.79</v>
      </c>
      <c r="I28" s="24" t="n">
        <f aca="false">SUM(G28:H28)</f>
        <v>182325523.45</v>
      </c>
      <c r="J28" s="25"/>
      <c r="K28" s="21" t="n">
        <f aca="false">SUM(K9:K27)</f>
        <v>619154305258.544</v>
      </c>
      <c r="L28" s="26" t="n">
        <f aca="false">SUM(L9:L27)</f>
        <v>300811209809.997</v>
      </c>
      <c r="M28" s="27" t="n">
        <f aca="false">SUM(K28:L28)</f>
        <v>919965515068.54</v>
      </c>
      <c r="N28" s="28" t="n">
        <f aca="false">K28/D28</f>
        <v>402967.749304936</v>
      </c>
      <c r="O28" s="26" t="n">
        <f aca="false">L28/E28</f>
        <v>1112965.52751045</v>
      </c>
    </row>
    <row r="29" customFormat="false" ht="12.75" hidden="false" customHeight="false" outlineLevel="0" collapsed="false">
      <c r="C29" s="29" t="s">
        <v>13</v>
      </c>
      <c r="D29" s="30" t="n">
        <v>85.0407219533254</v>
      </c>
      <c r="E29" s="31" t="n">
        <v>14.9592780466746</v>
      </c>
      <c r="F29" s="31" t="n">
        <f aca="false">SUM(D29:E29)</f>
        <v>100</v>
      </c>
      <c r="G29" s="31" t="n">
        <f aca="false">G28/I28*100</f>
        <v>70.5050029351774</v>
      </c>
      <c r="H29" s="32" t="n">
        <f aca="false">H28/I28*100</f>
        <v>29.4949970648226</v>
      </c>
      <c r="I29" s="33" t="n">
        <f aca="false">SUM(G29:H29)</f>
        <v>100</v>
      </c>
      <c r="J29" s="34"/>
      <c r="K29" s="31" t="n">
        <f aca="false">K28/M28*100</f>
        <v>67.3019037254255</v>
      </c>
      <c r="L29" s="32" t="n">
        <f aca="false">L28/M28*100</f>
        <v>32.6980962745745</v>
      </c>
      <c r="M29" s="33" t="n">
        <f aca="false">SUM(K29:L29)</f>
        <v>100</v>
      </c>
      <c r="N29" s="30"/>
      <c r="O29" s="33"/>
    </row>
  </sheetData>
  <mergeCells count="7">
    <mergeCell ref="C6:O6"/>
    <mergeCell ref="C7:C8"/>
    <mergeCell ref="D7:F7"/>
    <mergeCell ref="G7:I7"/>
    <mergeCell ref="J7:J8"/>
    <mergeCell ref="K7:M7"/>
    <mergeCell ref="N7:O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37:44Z</dcterms:created>
  <dc:creator>Corrado Truffelli</dc:creator>
  <dc:description/>
  <dc:language>en-US</dc:language>
  <cp:lastModifiedBy>Corrado Truffelli</cp:lastModifiedBy>
  <dcterms:modified xsi:type="dcterms:W3CDTF">2008-12-02T15:38:26Z</dcterms:modified>
  <cp:revision>0</cp:revision>
  <dc:subject/>
  <dc:title/>
</cp:coreProperties>
</file>