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montare delle rimesse degli emigranti dell'Emilia effettuati con vaglia postale a valore costante (lira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CM$10:$CM$28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1!$CN$10:$CN$28</c:f>
              <c:numCache>
                <c:formatCode>General</c:formatCode>
                <c:ptCount val="19"/>
                <c:pt idx="0">
                  <c:v>71010273414.213</c:v>
                </c:pt>
                <c:pt idx="1">
                  <c:v>68801954673.952</c:v>
                </c:pt>
                <c:pt idx="2">
                  <c:v>59443691732.6053</c:v>
                </c:pt>
                <c:pt idx="3">
                  <c:v>67354557422.8507</c:v>
                </c:pt>
                <c:pt idx="4">
                  <c:v>61590969037.7135</c:v>
                </c:pt>
                <c:pt idx="5">
                  <c:v>61192138144.2563</c:v>
                </c:pt>
                <c:pt idx="6">
                  <c:v>64926504264.9358</c:v>
                </c:pt>
                <c:pt idx="7">
                  <c:v>50173473527.5758</c:v>
                </c:pt>
                <c:pt idx="8">
                  <c:v>18484226239.2725</c:v>
                </c:pt>
                <c:pt idx="9">
                  <c:v>9131945210.61078</c:v>
                </c:pt>
                <c:pt idx="10">
                  <c:v>4714688495.95076</c:v>
                </c:pt>
                <c:pt idx="11">
                  <c:v>3905651242.71947</c:v>
                </c:pt>
                <c:pt idx="12">
                  <c:v>4733534974.07557</c:v>
                </c:pt>
                <c:pt idx="13">
                  <c:v>7827118627.99117</c:v>
                </c:pt>
                <c:pt idx="14">
                  <c:v>7817053352.20213</c:v>
                </c:pt>
                <c:pt idx="15">
                  <c:v>9754307366.95169</c:v>
                </c:pt>
                <c:pt idx="16">
                  <c:v>16384091876.8463</c:v>
                </c:pt>
                <c:pt idx="17">
                  <c:v>17373682371.3842</c:v>
                </c:pt>
                <c:pt idx="18">
                  <c:v>14534443282.43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CM$10:$CM$28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1!$CO$10:$CO$28</c:f>
              <c:numCache>
                <c:formatCode>General</c:formatCode>
                <c:ptCount val="19"/>
                <c:pt idx="0">
                  <c:v>38838214802.2778</c:v>
                </c:pt>
                <c:pt idx="1">
                  <c:v>30841201705.2479</c:v>
                </c:pt>
                <c:pt idx="2">
                  <c:v>24878395675.9806</c:v>
                </c:pt>
                <c:pt idx="3">
                  <c:v>32937663336.8118</c:v>
                </c:pt>
                <c:pt idx="4">
                  <c:v>32316063306.9369</c:v>
                </c:pt>
                <c:pt idx="5">
                  <c:v>28096849538.5284</c:v>
                </c:pt>
                <c:pt idx="6">
                  <c:v>34342490720.6811</c:v>
                </c:pt>
                <c:pt idx="7">
                  <c:v>25167164268.9138</c:v>
                </c:pt>
                <c:pt idx="8">
                  <c:v>15826734622.8588</c:v>
                </c:pt>
                <c:pt idx="9">
                  <c:v>9555541032.26011</c:v>
                </c:pt>
                <c:pt idx="10">
                  <c:v>5925898405.09304</c:v>
                </c:pt>
                <c:pt idx="11">
                  <c:v>3994674109.30817</c:v>
                </c:pt>
                <c:pt idx="12">
                  <c:v>4343885213.50842</c:v>
                </c:pt>
                <c:pt idx="13">
                  <c:v>1198850222.59687</c:v>
                </c:pt>
                <c:pt idx="14">
                  <c:v>2477363572.62818</c:v>
                </c:pt>
                <c:pt idx="15">
                  <c:v>2241578335.85635</c:v>
                </c:pt>
                <c:pt idx="16">
                  <c:v>2666401573.17</c:v>
                </c:pt>
                <c:pt idx="17">
                  <c:v>2588700930.75234</c:v>
                </c:pt>
                <c:pt idx="18">
                  <c:v>2573538436.58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13918"/>
        <c:axId val="26028310"/>
      </c:lineChart>
      <c:catAx>
        <c:axId val="91813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8310"/>
        <c:crossesAt val="0"/>
        <c:auto val="1"/>
        <c:lblAlgn val="ctr"/>
        <c:lblOffset val="100"/>
        <c:noMultiLvlLbl val="0"/>
      </c:catAx>
      <c:valAx>
        <c:axId val="26028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3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cumenti/DOCUMENTI%20PORTATILE/emigrazione/rim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Grafico2"/>
      <sheetName val="Grafico6"/>
      <sheetName val="Grafico7"/>
      <sheetName val="Foglio5"/>
      <sheetName val="Foglio1"/>
      <sheetName val="Grafico5"/>
      <sheetName val="Foglio2"/>
      <sheetName val="Foglio4"/>
      <sheetName val="Foglio6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35:39Z</dcterms:created>
  <dc:creator>Corrado Truffelli</dc:creator>
  <dc:description/>
  <dc:language>en-US</dc:language>
  <cp:lastModifiedBy>Corrado Truffelli</cp:lastModifiedBy>
  <dcterms:modified xsi:type="dcterms:W3CDTF">2008-12-02T15:36:02Z</dcterms:modified>
  <cp:revision>0</cp:revision>
  <dc:subject/>
  <dc:title/>
</cp:coreProperties>
</file>