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lore delle rimesse effettuate per vaglia postale dagli emigranti dell'Emilia dai paesi transoceanici e dai paesi continentali espressi in lire corre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1!$BQ$10:$BQ$28</c:f>
              <c:strCache>
                <c:ptCount val="19"/>
                <c:pt idx="0">
                  <c:v>1907</c:v>
                </c:pt>
                <c:pt idx="1">
                  <c:v>1908</c:v>
                </c:pt>
                <c:pt idx="2">
                  <c:v>1909</c:v>
                </c:pt>
                <c:pt idx="3">
                  <c:v>1910</c:v>
                </c:pt>
                <c:pt idx="4">
                  <c:v>1911</c:v>
                </c:pt>
                <c:pt idx="5">
                  <c:v>1912</c:v>
                </c:pt>
                <c:pt idx="6">
                  <c:v>1913</c:v>
                </c:pt>
                <c:pt idx="7">
                  <c:v>1914</c:v>
                </c:pt>
                <c:pt idx="8">
                  <c:v>1915</c:v>
                </c:pt>
                <c:pt idx="9">
                  <c:v>1916</c:v>
                </c:pt>
                <c:pt idx="10">
                  <c:v>1917</c:v>
                </c:pt>
                <c:pt idx="11">
                  <c:v>1918</c:v>
                </c:pt>
                <c:pt idx="12">
                  <c:v>1919</c:v>
                </c:pt>
                <c:pt idx="13">
                  <c:v>1920</c:v>
                </c:pt>
                <c:pt idx="14">
                  <c:v>1921</c:v>
                </c:pt>
                <c:pt idx="15">
                  <c:v>1922</c:v>
                </c:pt>
                <c:pt idx="16">
                  <c:v>1923</c:v>
                </c:pt>
                <c:pt idx="17">
                  <c:v>1924</c:v>
                </c:pt>
                <c:pt idx="18">
                  <c:v>1925</c:v>
                </c:pt>
              </c:strCache>
            </c:strRef>
          </c:cat>
          <c:val>
            <c:numRef>
              <c:f>[1]Foglio1!$BU$10:$BU$28</c:f>
              <c:numCache>
                <c:formatCode>General</c:formatCode>
                <c:ptCount val="19"/>
                <c:pt idx="0">
                  <c:v>10247950.29</c:v>
                </c:pt>
                <c:pt idx="1">
                  <c:v>9827519.46</c:v>
                </c:pt>
                <c:pt idx="2">
                  <c:v>8253485.07</c:v>
                </c:pt>
                <c:pt idx="3">
                  <c:v>9610816.99</c:v>
                </c:pt>
                <c:pt idx="4">
                  <c:v>9006982.83</c:v>
                </c:pt>
                <c:pt idx="5">
                  <c:v>9030092.08</c:v>
                </c:pt>
                <c:pt idx="6">
                  <c:v>9600371.24</c:v>
                </c:pt>
                <c:pt idx="7">
                  <c:v>7418911.24</c:v>
                </c:pt>
                <c:pt idx="8">
                  <c:v>2924496.21</c:v>
                </c:pt>
                <c:pt idx="9">
                  <c:v>1808047.7</c:v>
                </c:pt>
                <c:pt idx="10">
                  <c:v>1320380.14</c:v>
                </c:pt>
                <c:pt idx="11">
                  <c:v>1525203.78</c:v>
                </c:pt>
                <c:pt idx="12">
                  <c:v>1876499.3</c:v>
                </c:pt>
                <c:pt idx="13">
                  <c:v>4077374.14</c:v>
                </c:pt>
                <c:pt idx="14">
                  <c:v>4817667.21</c:v>
                </c:pt>
                <c:pt idx="15">
                  <c:v>5975543.05</c:v>
                </c:pt>
                <c:pt idx="16">
                  <c:v>9978842.51</c:v>
                </c:pt>
                <c:pt idx="17">
                  <c:v>10954059.24</c:v>
                </c:pt>
                <c:pt idx="18">
                  <c:v>10294373.1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1!$BQ$10:$BQ$28</c:f>
              <c:strCache>
                <c:ptCount val="19"/>
                <c:pt idx="0">
                  <c:v>1907</c:v>
                </c:pt>
                <c:pt idx="1">
                  <c:v>1908</c:v>
                </c:pt>
                <c:pt idx="2">
                  <c:v>1909</c:v>
                </c:pt>
                <c:pt idx="3">
                  <c:v>1910</c:v>
                </c:pt>
                <c:pt idx="4">
                  <c:v>1911</c:v>
                </c:pt>
                <c:pt idx="5">
                  <c:v>1912</c:v>
                </c:pt>
                <c:pt idx="6">
                  <c:v>1913</c:v>
                </c:pt>
                <c:pt idx="7">
                  <c:v>1914</c:v>
                </c:pt>
                <c:pt idx="8">
                  <c:v>1915</c:v>
                </c:pt>
                <c:pt idx="9">
                  <c:v>1916</c:v>
                </c:pt>
                <c:pt idx="10">
                  <c:v>1917</c:v>
                </c:pt>
                <c:pt idx="11">
                  <c:v>1918</c:v>
                </c:pt>
                <c:pt idx="12">
                  <c:v>1919</c:v>
                </c:pt>
                <c:pt idx="13">
                  <c:v>1920</c:v>
                </c:pt>
                <c:pt idx="14">
                  <c:v>1921</c:v>
                </c:pt>
                <c:pt idx="15">
                  <c:v>1922</c:v>
                </c:pt>
                <c:pt idx="16">
                  <c:v>1923</c:v>
                </c:pt>
                <c:pt idx="17">
                  <c:v>1924</c:v>
                </c:pt>
                <c:pt idx="18">
                  <c:v>1925</c:v>
                </c:pt>
              </c:strCache>
            </c:strRef>
          </c:cat>
          <c:val>
            <c:numRef>
              <c:f>[1]Foglio1!$BV$10:$BV$28</c:f>
              <c:numCache>
                <c:formatCode>General</c:formatCode>
                <c:ptCount val="19"/>
                <c:pt idx="0">
                  <c:v>5604993.13</c:v>
                </c:pt>
                <c:pt idx="1">
                  <c:v>4405289.23</c:v>
                </c:pt>
                <c:pt idx="2">
                  <c:v>3454251.6</c:v>
                </c:pt>
                <c:pt idx="3">
                  <c:v>4699872.83</c:v>
                </c:pt>
                <c:pt idx="4">
                  <c:v>4725858.87</c:v>
                </c:pt>
                <c:pt idx="5">
                  <c:v>4146237.51</c:v>
                </c:pt>
                <c:pt idx="6">
                  <c:v>5078059.63</c:v>
                </c:pt>
                <c:pt idx="7">
                  <c:v>3721348.05</c:v>
                </c:pt>
                <c:pt idx="8">
                  <c:v>2504039.11</c:v>
                </c:pt>
                <c:pt idx="9">
                  <c:v>1891916.08</c:v>
                </c:pt>
                <c:pt idx="10">
                  <c:v>1659587.6</c:v>
                </c:pt>
                <c:pt idx="11">
                  <c:v>1559968.28</c:v>
                </c:pt>
                <c:pt idx="12">
                  <c:v>1722031.76</c:v>
                </c:pt>
                <c:pt idx="13">
                  <c:v>624516.01</c:v>
                </c:pt>
                <c:pt idx="14">
                  <c:v>1526804.63</c:v>
                </c:pt>
                <c:pt idx="15">
                  <c:v>1373203.38</c:v>
                </c:pt>
                <c:pt idx="16">
                  <c:v>1623990</c:v>
                </c:pt>
                <c:pt idx="17">
                  <c:v>1632168.86</c:v>
                </c:pt>
                <c:pt idx="18">
                  <c:v>1822771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81652"/>
        <c:axId val="12781227"/>
      </c:lineChart>
      <c:catAx>
        <c:axId val="31581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1227"/>
        <c:crossesAt val="0"/>
        <c:auto val="1"/>
        <c:lblAlgn val="ctr"/>
        <c:lblOffset val="100"/>
        <c:noMultiLvlLbl val="0"/>
      </c:catAx>
      <c:valAx>
        <c:axId val="12781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816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ocumenti/DOCUMENTI%20PORTATILE/emigrazione/rimes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o1"/>
      <sheetName val="Grafico2"/>
      <sheetName val="Grafico6"/>
      <sheetName val="Grafico7"/>
      <sheetName val="Foglio5"/>
      <sheetName val="Foglio1"/>
      <sheetName val="Grafico5"/>
      <sheetName val="Foglio2"/>
      <sheetName val="Foglio4"/>
      <sheetName val="Foglio6"/>
      <sheetName val="Fogli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5:33:25Z</dcterms:created>
  <dc:creator>Corrado Truffelli</dc:creator>
  <dc:description/>
  <dc:language>en-US</dc:language>
  <cp:lastModifiedBy>Corrado Truffelli</cp:lastModifiedBy>
  <dcterms:modified xsi:type="dcterms:W3CDTF">2008-12-02T15:34:01Z</dcterms:modified>
  <cp:revision>0</cp:revision>
  <dc:subject/>
  <dc:title/>
</cp:coreProperties>
</file>