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opolazione residente nella provincia di Parma, alla data dei censimenti 1861-2001, per aree altimetriche e centri urb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D$121:$Q$121</c:f>
              <c:strCache>
                <c:ptCount val="14"/>
                <c:pt idx="0">
                  <c:v>1861</c:v>
                </c:pt>
                <c:pt idx="1">
                  <c:v>1871</c:v>
                </c:pt>
                <c:pt idx="2">
                  <c:v>1881</c:v>
                </c:pt>
                <c:pt idx="3">
                  <c:v>1901</c:v>
                </c:pt>
                <c:pt idx="4">
                  <c:v>1911</c:v>
                </c:pt>
                <c:pt idx="5">
                  <c:v>1921</c:v>
                </c:pt>
                <c:pt idx="6">
                  <c:v>1931</c:v>
                </c:pt>
                <c:pt idx="7">
                  <c:v>1936</c:v>
                </c:pt>
                <c:pt idx="8">
                  <c:v>1951</c:v>
                </c:pt>
                <c:pt idx="9">
                  <c:v>1961</c:v>
                </c:pt>
                <c:pt idx="10">
                  <c:v>1971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</c:strCache>
            </c:strRef>
          </c:cat>
          <c:val>
            <c:numRef>
              <c:f>[1]Foglio1!$D$122:$Q$122</c:f>
              <c:numCache>
                <c:formatCode>General</c:formatCode>
                <c:ptCount val="14"/>
                <c:pt idx="0">
                  <c:v>68284</c:v>
                </c:pt>
                <c:pt idx="1">
                  <c:v>68889</c:v>
                </c:pt>
                <c:pt idx="2">
                  <c:v>68382</c:v>
                </c:pt>
                <c:pt idx="3">
                  <c:v>77004</c:v>
                </c:pt>
                <c:pt idx="4">
                  <c:v>84140</c:v>
                </c:pt>
                <c:pt idx="5">
                  <c:v>96347</c:v>
                </c:pt>
                <c:pt idx="6">
                  <c:v>106400</c:v>
                </c:pt>
                <c:pt idx="7">
                  <c:v>109365</c:v>
                </c:pt>
                <c:pt idx="8">
                  <c:v>122978</c:v>
                </c:pt>
                <c:pt idx="9">
                  <c:v>147368</c:v>
                </c:pt>
                <c:pt idx="10">
                  <c:v>175228</c:v>
                </c:pt>
                <c:pt idx="11">
                  <c:v>179019</c:v>
                </c:pt>
                <c:pt idx="12">
                  <c:v>170520</c:v>
                </c:pt>
                <c:pt idx="13">
                  <c:v>1634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D$121:$Q$121</c:f>
              <c:strCache>
                <c:ptCount val="14"/>
                <c:pt idx="0">
                  <c:v>1861</c:v>
                </c:pt>
                <c:pt idx="1">
                  <c:v>1871</c:v>
                </c:pt>
                <c:pt idx="2">
                  <c:v>1881</c:v>
                </c:pt>
                <c:pt idx="3">
                  <c:v>1901</c:v>
                </c:pt>
                <c:pt idx="4">
                  <c:v>1911</c:v>
                </c:pt>
                <c:pt idx="5">
                  <c:v>1921</c:v>
                </c:pt>
                <c:pt idx="6">
                  <c:v>1931</c:v>
                </c:pt>
                <c:pt idx="7">
                  <c:v>1936</c:v>
                </c:pt>
                <c:pt idx="8">
                  <c:v>1951</c:v>
                </c:pt>
                <c:pt idx="9">
                  <c:v>1961</c:v>
                </c:pt>
                <c:pt idx="10">
                  <c:v>1971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</c:strCache>
            </c:strRef>
          </c:cat>
          <c:val>
            <c:numRef>
              <c:f>[1]Foglio1!$D$123:$Q$123</c:f>
              <c:numCache>
                <c:formatCode>General</c:formatCode>
                <c:ptCount val="14"/>
                <c:pt idx="0">
                  <c:v>69606</c:v>
                </c:pt>
                <c:pt idx="1">
                  <c:v>72074</c:v>
                </c:pt>
                <c:pt idx="2">
                  <c:v>70593</c:v>
                </c:pt>
                <c:pt idx="3">
                  <c:v>72754</c:v>
                </c:pt>
                <c:pt idx="4">
                  <c:v>78163</c:v>
                </c:pt>
                <c:pt idx="5">
                  <c:v>83504</c:v>
                </c:pt>
                <c:pt idx="6">
                  <c:v>82602</c:v>
                </c:pt>
                <c:pt idx="7">
                  <c:v>81956</c:v>
                </c:pt>
                <c:pt idx="8">
                  <c:v>79983</c:v>
                </c:pt>
                <c:pt idx="9">
                  <c:v>72766</c:v>
                </c:pt>
                <c:pt idx="10">
                  <c:v>67654</c:v>
                </c:pt>
                <c:pt idx="11">
                  <c:v>68651</c:v>
                </c:pt>
                <c:pt idx="12">
                  <c:v>70713</c:v>
                </c:pt>
                <c:pt idx="13">
                  <c:v>755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D$121:$Q$121</c:f>
              <c:strCache>
                <c:ptCount val="14"/>
                <c:pt idx="0">
                  <c:v>1861</c:v>
                </c:pt>
                <c:pt idx="1">
                  <c:v>1871</c:v>
                </c:pt>
                <c:pt idx="2">
                  <c:v>1881</c:v>
                </c:pt>
                <c:pt idx="3">
                  <c:v>1901</c:v>
                </c:pt>
                <c:pt idx="4">
                  <c:v>1911</c:v>
                </c:pt>
                <c:pt idx="5">
                  <c:v>1921</c:v>
                </c:pt>
                <c:pt idx="6">
                  <c:v>1931</c:v>
                </c:pt>
                <c:pt idx="7">
                  <c:v>1936</c:v>
                </c:pt>
                <c:pt idx="8">
                  <c:v>1951</c:v>
                </c:pt>
                <c:pt idx="9">
                  <c:v>1961</c:v>
                </c:pt>
                <c:pt idx="10">
                  <c:v>1971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</c:strCache>
            </c:strRef>
          </c:cat>
          <c:val>
            <c:numRef>
              <c:f>[1]Foglio1!$D$124:$Q$124</c:f>
              <c:numCache>
                <c:formatCode>General</c:formatCode>
                <c:ptCount val="14"/>
                <c:pt idx="0">
                  <c:v>52074</c:v>
                </c:pt>
                <c:pt idx="1">
                  <c:v>55326</c:v>
                </c:pt>
                <c:pt idx="2">
                  <c:v>59555</c:v>
                </c:pt>
                <c:pt idx="3">
                  <c:v>66292</c:v>
                </c:pt>
                <c:pt idx="4">
                  <c:v>75161</c:v>
                </c:pt>
                <c:pt idx="5">
                  <c:v>83452</c:v>
                </c:pt>
                <c:pt idx="6">
                  <c:v>84381</c:v>
                </c:pt>
                <c:pt idx="7">
                  <c:v>83558</c:v>
                </c:pt>
                <c:pt idx="8">
                  <c:v>82478</c:v>
                </c:pt>
                <c:pt idx="9">
                  <c:v>71964</c:v>
                </c:pt>
                <c:pt idx="10">
                  <c:v>66135</c:v>
                </c:pt>
                <c:pt idx="11">
                  <c:v>70037</c:v>
                </c:pt>
                <c:pt idx="12">
                  <c:v>73358</c:v>
                </c:pt>
                <c:pt idx="13">
                  <c:v>799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D$121:$Q$121</c:f>
              <c:strCache>
                <c:ptCount val="14"/>
                <c:pt idx="0">
                  <c:v>1861</c:v>
                </c:pt>
                <c:pt idx="1">
                  <c:v>1871</c:v>
                </c:pt>
                <c:pt idx="2">
                  <c:v>1881</c:v>
                </c:pt>
                <c:pt idx="3">
                  <c:v>1901</c:v>
                </c:pt>
                <c:pt idx="4">
                  <c:v>1911</c:v>
                </c:pt>
                <c:pt idx="5">
                  <c:v>1921</c:v>
                </c:pt>
                <c:pt idx="6">
                  <c:v>1931</c:v>
                </c:pt>
                <c:pt idx="7">
                  <c:v>1936</c:v>
                </c:pt>
                <c:pt idx="8">
                  <c:v>1951</c:v>
                </c:pt>
                <c:pt idx="9">
                  <c:v>1961</c:v>
                </c:pt>
                <c:pt idx="10">
                  <c:v>1971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</c:strCache>
            </c:strRef>
          </c:cat>
          <c:val>
            <c:numRef>
              <c:f>[1]Foglio1!$D$125:$Q$125</c:f>
              <c:numCache>
                <c:formatCode>General</c:formatCode>
                <c:ptCount val="14"/>
                <c:pt idx="0">
                  <c:v>15221</c:v>
                </c:pt>
                <c:pt idx="1">
                  <c:v>16837</c:v>
                </c:pt>
                <c:pt idx="2">
                  <c:v>16727</c:v>
                </c:pt>
                <c:pt idx="3">
                  <c:v>19283</c:v>
                </c:pt>
                <c:pt idx="4">
                  <c:v>23537</c:v>
                </c:pt>
                <c:pt idx="5">
                  <c:v>27631</c:v>
                </c:pt>
                <c:pt idx="6">
                  <c:v>32912</c:v>
                </c:pt>
                <c:pt idx="7">
                  <c:v>32611</c:v>
                </c:pt>
                <c:pt idx="8">
                  <c:v>34692</c:v>
                </c:pt>
                <c:pt idx="9">
                  <c:v>37623</c:v>
                </c:pt>
                <c:pt idx="10">
                  <c:v>41330</c:v>
                </c:pt>
                <c:pt idx="11">
                  <c:v>41929</c:v>
                </c:pt>
                <c:pt idx="12">
                  <c:v>40598</c:v>
                </c:pt>
                <c:pt idx="13">
                  <c:v>4133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D$121:$Q$121</c:f>
              <c:strCache>
                <c:ptCount val="14"/>
                <c:pt idx="0">
                  <c:v>1861</c:v>
                </c:pt>
                <c:pt idx="1">
                  <c:v>1871</c:v>
                </c:pt>
                <c:pt idx="2">
                  <c:v>1881</c:v>
                </c:pt>
                <c:pt idx="3">
                  <c:v>1901</c:v>
                </c:pt>
                <c:pt idx="4">
                  <c:v>1911</c:v>
                </c:pt>
                <c:pt idx="5">
                  <c:v>1921</c:v>
                </c:pt>
                <c:pt idx="6">
                  <c:v>1931</c:v>
                </c:pt>
                <c:pt idx="7">
                  <c:v>1936</c:v>
                </c:pt>
                <c:pt idx="8">
                  <c:v>1951</c:v>
                </c:pt>
                <c:pt idx="9">
                  <c:v>1961</c:v>
                </c:pt>
                <c:pt idx="10">
                  <c:v>1971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</c:strCache>
            </c:strRef>
          </c:cat>
          <c:val>
            <c:numRef>
              <c:f>[1]Foglio1!$D$126:$Q$126</c:f>
              <c:numCache>
                <c:formatCode>General</c:formatCode>
                <c:ptCount val="14"/>
                <c:pt idx="0">
                  <c:v>65865</c:v>
                </c:pt>
                <c:pt idx="1">
                  <c:v>69247</c:v>
                </c:pt>
                <c:pt idx="2">
                  <c:v>72090</c:v>
                </c:pt>
                <c:pt idx="3">
                  <c:v>77290</c:v>
                </c:pt>
                <c:pt idx="4">
                  <c:v>81454</c:v>
                </c:pt>
                <c:pt idx="5">
                  <c:v>85305</c:v>
                </c:pt>
                <c:pt idx="6">
                  <c:v>77388</c:v>
                </c:pt>
                <c:pt idx="7">
                  <c:v>74281</c:v>
                </c:pt>
                <c:pt idx="8">
                  <c:v>71168</c:v>
                </c:pt>
                <c:pt idx="9">
                  <c:v>59478</c:v>
                </c:pt>
                <c:pt idx="10">
                  <c:v>45150</c:v>
                </c:pt>
                <c:pt idx="11">
                  <c:v>40556</c:v>
                </c:pt>
                <c:pt idx="12">
                  <c:v>36141</c:v>
                </c:pt>
                <c:pt idx="13">
                  <c:v>3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4921"/>
        <c:axId val="92985096"/>
      </c:lineChart>
      <c:catAx>
        <c:axId val="5853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096"/>
        <c:crossesAt val="0"/>
        <c:auto val="1"/>
        <c:lblAlgn val="ctr"/>
        <c:lblOffset val="100"/>
        <c:noMultiLvlLbl val="0"/>
      </c:catAx>
      <c:valAx>
        <c:axId val="9298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4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56</xdr:row>
      <xdr:rowOff>148680</xdr:rowOff>
    </xdr:to>
    <xdr:graphicFrame>
      <xdr:nvGraphicFramePr>
        <xdr:cNvPr id="0" name=" 0"/>
        <xdr:cNvGraphicFramePr/>
      </xdr:nvGraphicFramePr>
      <xdr:xfrm>
        <a:off x="360360" y="179640"/>
        <a:ext cx="5400720" cy="90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720</xdr:colOff>
      <xdr:row>11</xdr:row>
      <xdr:rowOff>83520</xdr:rowOff>
    </xdr:from>
    <xdr:to>
      <xdr:col>6</xdr:col>
      <xdr:colOff>553680</xdr:colOff>
      <xdr:row>13</xdr:row>
      <xdr:rowOff>25920</xdr:rowOff>
    </xdr:to>
    <xdr:sp>
      <xdr:nvSpPr>
        <xdr:cNvPr id="1" name="Text 1"/>
        <xdr:cNvSpPr/>
      </xdr:nvSpPr>
      <xdr:spPr>
        <a:xfrm>
          <a:off x="5156640" y="1871640"/>
          <a:ext cx="273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920</xdr:colOff>
      <xdr:row>34</xdr:row>
      <xdr:rowOff>82440</xdr:rowOff>
    </xdr:from>
    <xdr:to>
      <xdr:col>6</xdr:col>
      <xdr:colOff>649440</xdr:colOff>
      <xdr:row>36</xdr:row>
      <xdr:rowOff>138240</xdr:rowOff>
    </xdr:to>
    <xdr:sp>
      <xdr:nvSpPr>
        <xdr:cNvPr id="2" name="Text 2"/>
        <xdr:cNvSpPr/>
      </xdr:nvSpPr>
      <xdr:spPr>
        <a:xfrm>
          <a:off x="4629960" y="5609520"/>
          <a:ext cx="896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llina senza Fidenza 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alsomaggio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840</xdr:colOff>
      <xdr:row>38</xdr:row>
      <xdr:rowOff>49320</xdr:rowOff>
    </xdr:from>
    <xdr:to>
      <xdr:col>6</xdr:col>
      <xdr:colOff>744120</xdr:colOff>
      <xdr:row>39</xdr:row>
      <xdr:rowOff>154080</xdr:rowOff>
    </xdr:to>
    <xdr:sp>
      <xdr:nvSpPr>
        <xdr:cNvPr id="3" name="Text 3"/>
        <xdr:cNvSpPr/>
      </xdr:nvSpPr>
      <xdr:spPr>
        <a:xfrm>
          <a:off x="4853880" y="6226560"/>
          <a:ext cx="767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anura senza Pa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4680</xdr:colOff>
      <xdr:row>43</xdr:row>
      <xdr:rowOff>34920</xdr:rowOff>
    </xdr:from>
    <xdr:to>
      <xdr:col>6</xdr:col>
      <xdr:colOff>734760</xdr:colOff>
      <xdr:row>44</xdr:row>
      <xdr:rowOff>140040</xdr:rowOff>
    </xdr:to>
    <xdr:sp>
      <xdr:nvSpPr>
        <xdr:cNvPr id="4" name="Text 4"/>
        <xdr:cNvSpPr/>
      </xdr:nvSpPr>
      <xdr:spPr>
        <a:xfrm>
          <a:off x="4698720" y="7025040"/>
          <a:ext cx="91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Fidenza + Salsomaggio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640</xdr:colOff>
      <xdr:row>46</xdr:row>
      <xdr:rowOff>84600</xdr:rowOff>
    </xdr:from>
    <xdr:to>
      <xdr:col>6</xdr:col>
      <xdr:colOff>602280</xdr:colOff>
      <xdr:row>48</xdr:row>
      <xdr:rowOff>27000</xdr:rowOff>
    </xdr:to>
    <xdr:sp>
      <xdr:nvSpPr>
        <xdr:cNvPr id="5" name="Text 5"/>
        <xdr:cNvSpPr/>
      </xdr:nvSpPr>
      <xdr:spPr>
        <a:xfrm>
          <a:off x="5083560" y="7562520"/>
          <a:ext cx="395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tag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cumenti/DOCUMENTI%20PORTATILE/emigrazione/MUP-%20Storia%20di%20Parma/Popolaz.%201861-2001%20prov.Pa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15:00Z</dcterms:created>
  <dc:creator>Corrado Truffelli</dc:creator>
  <dc:description/>
  <dc:language>en-US</dc:language>
  <cp:lastModifiedBy>Corrado Truffelli</cp:lastModifiedBy>
  <dcterms:modified xsi:type="dcterms:W3CDTF">2008-12-04T09:23:03Z</dcterms:modified>
  <cp:revision>0</cp:revision>
  <dc:subject/>
  <dc:title/>
</cp:coreProperties>
</file>